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5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84"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ДЕНЬ 1</t>
  </si>
  <si>
    <t xml:space="preserve">ЗАВТРАК</t>
  </si>
  <si>
    <t xml:space="preserve">макароны отварные с сыром</t>
  </si>
  <si>
    <t xml:space="preserve">макаронные изделия</t>
  </si>
  <si>
    <t xml:space="preserve">масло сливочное</t>
  </si>
  <si>
    <t xml:space="preserve">сыр Российский</t>
  </si>
  <si>
    <t xml:space="preserve">соль йодированная</t>
  </si>
  <si>
    <t xml:space="preserve">бутерброд с маслом</t>
  </si>
  <si>
    <t xml:space="preserve">хлеб пшеничный</t>
  </si>
  <si>
    <t xml:space="preserve">чай с сахаром</t>
  </si>
  <si>
    <t xml:space="preserve">чай</t>
  </si>
  <si>
    <t xml:space="preserve">сахар</t>
  </si>
  <si>
    <t xml:space="preserve">вода</t>
  </si>
  <si>
    <t xml:space="preserve">фрукты свежие </t>
  </si>
  <si>
    <t xml:space="preserve">1 шт</t>
  </si>
  <si>
    <t xml:space="preserve">ИТОГО</t>
  </si>
  <si>
    <t xml:space="preserve">ВТОРОЙ ЗАВТРАК (РЕКОМЕНДУЕМЫЙ)</t>
  </si>
  <si>
    <t xml:space="preserve">кефир</t>
  </si>
  <si>
    <t xml:space="preserve">ОБЕД</t>
  </si>
  <si>
    <t xml:space="preserve">овоши натуральные соленые или свежие</t>
  </si>
  <si>
    <t xml:space="preserve">огурцы свежие</t>
  </si>
  <si>
    <t xml:space="preserve">щи из свежей капусты с картофелем со сметаной прокипяченной </t>
  </si>
  <si>
    <t xml:space="preserve">капуста</t>
  </si>
  <si>
    <t xml:space="preserve">картофель</t>
  </si>
  <si>
    <t xml:space="preserve">морковь</t>
  </si>
  <si>
    <t xml:space="preserve">петрушка</t>
  </si>
  <si>
    <t xml:space="preserve">лук репчатый</t>
  </si>
  <si>
    <t xml:space="preserve">томат пюре</t>
  </si>
  <si>
    <t xml:space="preserve">масло растительное</t>
  </si>
  <si>
    <t xml:space="preserve">соль йодировання</t>
  </si>
  <si>
    <t xml:space="preserve">сметана прокипяченая </t>
  </si>
  <si>
    <t xml:space="preserve">пельмени со сметаной прокипяченной</t>
  </si>
  <si>
    <t xml:space="preserve">150/10</t>
  </si>
  <si>
    <t xml:space="preserve">мука пшеничная</t>
  </si>
  <si>
    <t xml:space="preserve">422/423</t>
  </si>
  <si>
    <t xml:space="preserve">яйцо</t>
  </si>
  <si>
    <t xml:space="preserve">тесто для пельменей</t>
  </si>
  <si>
    <t xml:space="preserve">говядина</t>
  </si>
  <si>
    <t xml:space="preserve">масса фарша</t>
  </si>
  <si>
    <t xml:space="preserve">хлеб ржаной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ПОЛДНИК</t>
  </si>
  <si>
    <t xml:space="preserve">каша жидкая молочная пшенная</t>
  </si>
  <si>
    <t xml:space="preserve">крупа пшено</t>
  </si>
  <si>
    <t xml:space="preserve">молоко</t>
  </si>
  <si>
    <t xml:space="preserve">какао с молоком</t>
  </si>
  <si>
    <t xml:space="preserve">какао порошок</t>
  </si>
  <si>
    <t xml:space="preserve">Итого за первый день</t>
  </si>
  <si>
    <t xml:space="preserve">ДЕНЬ 2</t>
  </si>
  <si>
    <t xml:space="preserve">каша вязкая молочная рисовая</t>
  </si>
  <si>
    <t xml:space="preserve">крупа рисовая</t>
  </si>
  <si>
    <t xml:space="preserve">кофейный напиток с молоком</t>
  </si>
  <si>
    <t xml:space="preserve">кофейный напиток</t>
  </si>
  <si>
    <t xml:space="preserve">суп картофельный с бобовыми</t>
  </si>
  <si>
    <t xml:space="preserve">горох лущеный</t>
  </si>
  <si>
    <t xml:space="preserve">бульон или вода</t>
  </si>
  <si>
    <t xml:space="preserve">рыба, тушенная с овощами</t>
  </si>
  <si>
    <t xml:space="preserve">минтай</t>
  </si>
  <si>
    <t xml:space="preserve">томатное пюре</t>
  </si>
  <si>
    <t xml:space="preserve">пюре картофельное</t>
  </si>
  <si>
    <t xml:space="preserve">сок фруктовый</t>
  </si>
  <si>
    <t xml:space="preserve">оладьи с повидлом</t>
  </si>
  <si>
    <t xml:space="preserve">431/432</t>
  </si>
  <si>
    <t xml:space="preserve">яйца</t>
  </si>
  <si>
    <t xml:space="preserve">молоко или вода</t>
  </si>
  <si>
    <t xml:space="preserve">1,56</t>
  </si>
  <si>
    <t xml:space="preserve">дрожжи</t>
  </si>
  <si>
    <t xml:space="preserve">повидло</t>
  </si>
  <si>
    <t xml:space="preserve">ряженка</t>
  </si>
  <si>
    <t xml:space="preserve">Итого за второй день</t>
  </si>
  <si>
    <t xml:space="preserve">ДЕНЬ 3</t>
  </si>
  <si>
    <t xml:space="preserve">яйца вареные</t>
  </si>
  <si>
    <t xml:space="preserve">яйца (в шт.)</t>
  </si>
  <si>
    <t xml:space="preserve">икра свекольная</t>
  </si>
  <si>
    <t xml:space="preserve">свекла</t>
  </si>
  <si>
    <t xml:space="preserve">помидоры свежие</t>
  </si>
  <si>
    <t xml:space="preserve">суп картофельный с макаронными изделиями</t>
  </si>
  <si>
    <t xml:space="preserve">плов из птицы</t>
  </si>
  <si>
    <t xml:space="preserve">60/120</t>
  </si>
  <si>
    <t xml:space="preserve">птица</t>
  </si>
  <si>
    <t xml:space="preserve">вареники ленивые  со сметаной прокипяченной</t>
  </si>
  <si>
    <t xml:space="preserve">65/15</t>
  </si>
  <si>
    <t xml:space="preserve">творог</t>
  </si>
  <si>
    <t xml:space="preserve">сметана</t>
  </si>
  <si>
    <t xml:space="preserve">Итого за третий день </t>
  </si>
  <si>
    <t xml:space="preserve">ДЕНЬ 4</t>
  </si>
  <si>
    <t xml:space="preserve">каша вязкая молочная манная</t>
  </si>
  <si>
    <t xml:space="preserve">крупа манная</t>
  </si>
  <si>
    <t xml:space="preserve">масло сливочное </t>
  </si>
  <si>
    <t xml:space="preserve">бутерброды с сыром</t>
  </si>
  <si>
    <t xml:space="preserve">борщ с капустой и картофелем со сметаной прокипяченной</t>
  </si>
  <si>
    <t xml:space="preserve">капуста белокочанная</t>
  </si>
  <si>
    <t xml:space="preserve">сметана </t>
  </si>
  <si>
    <t xml:space="preserve">котлета</t>
  </si>
  <si>
    <t xml:space="preserve">сухари</t>
  </si>
  <si>
    <t xml:space="preserve">картофель отварной</t>
  </si>
  <si>
    <t xml:space="preserve">ватрушка</t>
  </si>
  <si>
    <t xml:space="preserve">дрожжи </t>
  </si>
  <si>
    <t xml:space="preserve">Итого за четвертый день </t>
  </si>
  <si>
    <t xml:space="preserve">ДЕНЬ 5</t>
  </si>
  <si>
    <t xml:space="preserve">икра кабачковая</t>
  </si>
  <si>
    <t xml:space="preserve">омлет натуральный</t>
  </si>
  <si>
    <t xml:space="preserve">3/2</t>
  </si>
  <si>
    <t xml:space="preserve">суп картофельный с крупой</t>
  </si>
  <si>
    <t xml:space="preserve">котлеты рыбные</t>
  </si>
  <si>
    <t xml:space="preserve">соус томатный</t>
  </si>
  <si>
    <t xml:space="preserve">петрушка (корень)</t>
  </si>
  <si>
    <t xml:space="preserve">запеканка из творога</t>
  </si>
  <si>
    <t xml:space="preserve">5</t>
  </si>
  <si>
    <t xml:space="preserve">2</t>
  </si>
  <si>
    <t xml:space="preserve">Итого за пятый день </t>
  </si>
  <si>
    <t xml:space="preserve">ДЕНЬ 6</t>
  </si>
  <si>
    <t xml:space="preserve">макароны, отварные с овощами</t>
  </si>
  <si>
    <t xml:space="preserve">суп картофельный с мясными фрикадельками</t>
  </si>
  <si>
    <t xml:space="preserve">вода или молоко</t>
  </si>
  <si>
    <t xml:space="preserve">рыба, запеченная с картофелем по -русски</t>
  </si>
  <si>
    <t xml:space="preserve">булочка йодированная</t>
  </si>
  <si>
    <t xml:space="preserve">Итого за шестой день </t>
  </si>
  <si>
    <t xml:space="preserve">ДЕНЬ 7</t>
  </si>
  <si>
    <t xml:space="preserve">пудинг из творога (запеченный)</t>
  </si>
  <si>
    <t xml:space="preserve">изюм</t>
  </si>
  <si>
    <t xml:space="preserve">ванилин</t>
  </si>
  <si>
    <t xml:space="preserve">соус молочный</t>
  </si>
  <si>
    <t xml:space="preserve">борщ с капустой и картофелем</t>
  </si>
  <si>
    <t xml:space="preserve">тефтели мясные (1 вариант)</t>
  </si>
  <si>
    <t xml:space="preserve">каша гречневая рассыпчатая</t>
  </si>
  <si>
    <t xml:space="preserve">крупа гречневая</t>
  </si>
  <si>
    <t xml:space="preserve">булочка домашняя</t>
  </si>
  <si>
    <t xml:space="preserve">мука пшеничная (на подпыл)</t>
  </si>
  <si>
    <t xml:space="preserve">сахар (для отделки)</t>
  </si>
  <si>
    <t xml:space="preserve">Итого за седьмой день </t>
  </si>
  <si>
    <t xml:space="preserve">ДЕНЬ 8</t>
  </si>
  <si>
    <t xml:space="preserve">капуста тушенная</t>
  </si>
  <si>
    <t xml:space="preserve">капуста белокочанная свежая</t>
  </si>
  <si>
    <t xml:space="preserve">суп картофельный с клецками</t>
  </si>
  <si>
    <t xml:space="preserve">91/128</t>
  </si>
  <si>
    <t xml:space="preserve">рагу из птицы</t>
  </si>
  <si>
    <t xml:space="preserve">ИТОГО:</t>
  </si>
  <si>
    <t xml:space="preserve">кондитерское изделие </t>
  </si>
  <si>
    <t xml:space="preserve">кондитерское изделие  </t>
  </si>
  <si>
    <t xml:space="preserve">молоко кипяченое</t>
  </si>
  <si>
    <t xml:space="preserve">Итого за восьмой день </t>
  </si>
  <si>
    <t xml:space="preserve">ДЕНЬ 9</t>
  </si>
  <si>
    <t xml:space="preserve">рагу из овощей</t>
  </si>
  <si>
    <t xml:space="preserve">20/15,8</t>
  </si>
  <si>
    <t xml:space="preserve">15,8/13,3</t>
  </si>
  <si>
    <t xml:space="preserve">капуста свежая белокочанная</t>
  </si>
  <si>
    <t xml:space="preserve">14,1/11,67</t>
  </si>
  <si>
    <t xml:space="preserve">пудинг манный со сгущенным молоком</t>
  </si>
  <si>
    <t xml:space="preserve">25</t>
  </si>
  <si>
    <t xml:space="preserve">58</t>
  </si>
  <si>
    <t xml:space="preserve">сухари панировочные</t>
  </si>
  <si>
    <t xml:space="preserve">молоко сгущенное</t>
  </si>
  <si>
    <t xml:space="preserve">Итого за девятый  день </t>
  </si>
  <si>
    <t xml:space="preserve">ДЕНЬ 10</t>
  </si>
  <si>
    <t xml:space="preserve">рассольник ленинградский</t>
  </si>
  <si>
    <t xml:space="preserve">огурцы соленые</t>
  </si>
  <si>
    <t xml:space="preserve">картофель, тушенный в сосусе</t>
  </si>
  <si>
    <t xml:space="preserve">соус сметанный</t>
  </si>
  <si>
    <t xml:space="preserve">вода или отвар</t>
  </si>
  <si>
    <t xml:space="preserve">Итого за десятый  день </t>
  </si>
  <si>
    <t xml:space="preserve">среднее значение за период</t>
  </si>
  <si>
    <t xml:space="preserve">содержание белков, жиров,углеводов, в меню за период в % от кк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#,##0.00_ ;\-#,##0.00\ "/>
    <numFmt numFmtId="168" formatCode="@"/>
    <numFmt numFmtId="169" formatCode="_-* #,##0.00_р_._-;\-* #,##0.00_р_._-;_-* \-??_р_._-;_-@_-"/>
    <numFmt numFmtId="170" formatCode="#,##0.00_ ;[RED]\-#,##0.00\ "/>
    <numFmt numFmtId="171" formatCode="0%"/>
    <numFmt numFmtId="172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59"/>
  <sheetViews>
    <sheetView showFormulas="false" showGridLines="true" showRowColHeaders="true" showZeros="true" rightToLeft="false" tabSelected="true" showOutlineSymbols="true" defaultGridColor="true" view="pageBreakPreview" topLeftCell="A610" colorId="64" zoomScale="75" zoomScaleNormal="75" zoomScalePageLayoutView="75" workbookViewId="0">
      <selection pane="topLeft" activeCell="A631" activeCellId="0" sqref="A631:N6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14"/>
    <col collapsed="false" customWidth="true" hidden="false" outlineLevel="0" max="3" min="3" style="1" width="23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8.7"/>
    <col collapsed="false" customWidth="true" hidden="false" outlineLevel="0" max="11" min="10" style="1" width="10.41"/>
    <col collapsed="false" customWidth="true" hidden="false" outlineLevel="0" max="12" min="12" style="1" width="12.7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</row>
    <row r="4" customFormat="false" ht="12.75" hidden="false" customHeight="tru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5"/>
      <c r="K4" s="5"/>
      <c r="L4" s="6" t="s">
        <v>6</v>
      </c>
      <c r="M4" s="7" t="s">
        <v>7</v>
      </c>
      <c r="N4" s="4" t="s">
        <v>8</v>
      </c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7"/>
      <c r="N5" s="4"/>
    </row>
    <row r="6" s="1" customFormat="true" ht="48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8" t="s">
        <v>18</v>
      </c>
      <c r="N6" s="4"/>
    </row>
    <row r="7" s="1" customFormat="tru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1" t="n">
        <v>13</v>
      </c>
      <c r="N7" s="10" t="n">
        <v>14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7" customFormat="true" ht="15.75" hidden="false" customHeight="true" outlineLevel="0" collapsed="false">
      <c r="A10" s="13" t="s">
        <v>21</v>
      </c>
      <c r="B10" s="13" t="n">
        <v>200</v>
      </c>
      <c r="C10" s="13" t="s">
        <v>22</v>
      </c>
      <c r="D10" s="13" t="n">
        <v>70</v>
      </c>
      <c r="E10" s="13" t="n">
        <v>70</v>
      </c>
      <c r="F10" s="14" t="n">
        <v>32</v>
      </c>
      <c r="G10" s="14" t="n">
        <f aca="false">D10*F10/1000</f>
        <v>2.24</v>
      </c>
      <c r="H10" s="15" t="n">
        <v>13.08</v>
      </c>
      <c r="I10" s="16" t="n">
        <v>11.16</v>
      </c>
      <c r="J10" s="16" t="n">
        <v>10.28</v>
      </c>
      <c r="K10" s="16" t="n">
        <v>31.77</v>
      </c>
      <c r="L10" s="16" t="n">
        <v>264</v>
      </c>
      <c r="M10" s="16" t="n">
        <v>0.13</v>
      </c>
      <c r="N10" s="13" t="n">
        <v>220</v>
      </c>
    </row>
    <row r="11" s="17" customFormat="true" ht="15.75" hidden="false" customHeight="false" outlineLevel="0" collapsed="false">
      <c r="A11" s="13"/>
      <c r="B11" s="13"/>
      <c r="C11" s="13" t="s">
        <v>23</v>
      </c>
      <c r="D11" s="13" t="n">
        <v>4.9</v>
      </c>
      <c r="E11" s="13" t="n">
        <v>4.9</v>
      </c>
      <c r="F11" s="14" t="n">
        <v>510</v>
      </c>
      <c r="G11" s="14" t="n">
        <f aca="false">D11*F11/1000</f>
        <v>2.499</v>
      </c>
      <c r="H11" s="15"/>
      <c r="I11" s="16"/>
      <c r="J11" s="16"/>
      <c r="K11" s="16"/>
      <c r="L11" s="16"/>
      <c r="M11" s="16"/>
      <c r="N11" s="13"/>
    </row>
    <row r="12" s="17" customFormat="true" ht="15.75" hidden="false" customHeight="false" outlineLevel="0" collapsed="false">
      <c r="A12" s="13"/>
      <c r="B12" s="13"/>
      <c r="C12" s="13" t="s">
        <v>24</v>
      </c>
      <c r="D12" s="13" t="n">
        <v>21.6</v>
      </c>
      <c r="E12" s="13" t="n">
        <v>20</v>
      </c>
      <c r="F12" s="14" t="n">
        <v>385</v>
      </c>
      <c r="G12" s="14" t="n">
        <f aca="false">D12*F12/1000</f>
        <v>8.316</v>
      </c>
      <c r="H12" s="15"/>
      <c r="I12" s="16"/>
      <c r="J12" s="16"/>
      <c r="K12" s="16"/>
      <c r="L12" s="16"/>
      <c r="M12" s="16"/>
      <c r="N12" s="13"/>
    </row>
    <row r="13" s="17" customFormat="true" ht="15.75" hidden="false" customHeight="false" outlineLevel="0" collapsed="false">
      <c r="A13" s="13"/>
      <c r="B13" s="13"/>
      <c r="C13" s="13" t="s">
        <v>25</v>
      </c>
      <c r="D13" s="13" t="n">
        <v>2</v>
      </c>
      <c r="E13" s="13" t="n">
        <v>2</v>
      </c>
      <c r="F13" s="14" t="n">
        <v>12</v>
      </c>
      <c r="G13" s="14" t="n">
        <f aca="false">D13*F13/1000</f>
        <v>0.024</v>
      </c>
      <c r="H13" s="15"/>
      <c r="I13" s="16"/>
      <c r="J13" s="16"/>
      <c r="K13" s="16"/>
      <c r="L13" s="16"/>
      <c r="M13" s="16"/>
      <c r="N13" s="13"/>
    </row>
    <row r="14" s="17" customFormat="true" ht="15.75" hidden="false" customHeight="true" outlineLevel="0" collapsed="false">
      <c r="A14" s="13" t="s">
        <v>26</v>
      </c>
      <c r="B14" s="13" t="n">
        <v>25</v>
      </c>
      <c r="C14" s="13" t="s">
        <v>23</v>
      </c>
      <c r="D14" s="13" t="n">
        <v>5</v>
      </c>
      <c r="E14" s="13" t="n">
        <v>5</v>
      </c>
      <c r="F14" s="14" t="n">
        <v>510</v>
      </c>
      <c r="G14" s="18" t="n">
        <f aca="false">D14*F14/1000</f>
        <v>2.55</v>
      </c>
      <c r="H14" s="18" t="n">
        <v>3.22</v>
      </c>
      <c r="I14" s="19" t="n">
        <v>3.61</v>
      </c>
      <c r="J14" s="19" t="n">
        <v>4.56</v>
      </c>
      <c r="K14" s="19" t="n">
        <v>10.47</v>
      </c>
      <c r="L14" s="19" t="n">
        <v>97.2</v>
      </c>
      <c r="M14" s="19" t="n">
        <v>0.06</v>
      </c>
      <c r="N14" s="13" t="n">
        <v>1</v>
      </c>
    </row>
    <row r="15" s="17" customFormat="true" ht="15.75" hidden="false" customHeight="false" outlineLevel="0" collapsed="false">
      <c r="A15" s="13"/>
      <c r="B15" s="13"/>
      <c r="C15" s="13" t="s">
        <v>27</v>
      </c>
      <c r="D15" s="13" t="n">
        <v>20</v>
      </c>
      <c r="E15" s="13" t="n">
        <v>20</v>
      </c>
      <c r="F15" s="14" t="n">
        <v>33.33</v>
      </c>
      <c r="G15" s="18" t="n">
        <f aca="false">D15*F15/1000</f>
        <v>0.6666</v>
      </c>
      <c r="H15" s="18"/>
      <c r="I15" s="19"/>
      <c r="J15" s="19"/>
      <c r="K15" s="19"/>
      <c r="L15" s="19"/>
      <c r="M15" s="19"/>
      <c r="N15" s="13"/>
    </row>
    <row r="16" s="17" customFormat="true" ht="15.75" hidden="false" customHeight="true" outlineLevel="0" collapsed="false">
      <c r="A16" s="13" t="s">
        <v>28</v>
      </c>
      <c r="B16" s="13" t="n">
        <v>150</v>
      </c>
      <c r="C16" s="20" t="s">
        <v>29</v>
      </c>
      <c r="D16" s="20" t="n">
        <v>0.2</v>
      </c>
      <c r="E16" s="20" t="n">
        <v>0.2</v>
      </c>
      <c r="F16" s="21" t="n">
        <v>480</v>
      </c>
      <c r="G16" s="21" t="n">
        <f aca="false">D16*F16/1000</f>
        <v>0.096</v>
      </c>
      <c r="H16" s="18" t="n">
        <v>0.39</v>
      </c>
      <c r="I16" s="19" t="n">
        <v>0.05</v>
      </c>
      <c r="J16" s="19" t="n">
        <v>0.017</v>
      </c>
      <c r="K16" s="19" t="n">
        <v>7.88</v>
      </c>
      <c r="L16" s="19" t="n">
        <v>31.57</v>
      </c>
      <c r="M16" s="22" t="n">
        <v>0.025</v>
      </c>
      <c r="N16" s="13" t="n">
        <v>411</v>
      </c>
    </row>
    <row r="17" s="17" customFormat="true" ht="15.75" hidden="false" customHeight="false" outlineLevel="0" collapsed="false">
      <c r="A17" s="13"/>
      <c r="B17" s="13"/>
      <c r="C17" s="13" t="s">
        <v>30</v>
      </c>
      <c r="D17" s="13" t="n">
        <v>7</v>
      </c>
      <c r="E17" s="13" t="n">
        <v>7</v>
      </c>
      <c r="F17" s="18" t="n">
        <v>42</v>
      </c>
      <c r="G17" s="14" t="n">
        <f aca="false">D17*F17/1000</f>
        <v>0.294</v>
      </c>
      <c r="H17" s="18"/>
      <c r="I17" s="19"/>
      <c r="J17" s="19"/>
      <c r="K17" s="19"/>
      <c r="L17" s="19"/>
      <c r="M17" s="22"/>
      <c r="N17" s="13"/>
    </row>
    <row r="18" s="1" customFormat="true" ht="15.75" hidden="false" customHeight="false" outlineLevel="0" collapsed="false">
      <c r="A18" s="13"/>
      <c r="B18" s="13"/>
      <c r="C18" s="13" t="s">
        <v>31</v>
      </c>
      <c r="D18" s="13" t="n">
        <v>130</v>
      </c>
      <c r="E18" s="13" t="n">
        <v>130</v>
      </c>
      <c r="F18" s="14"/>
      <c r="G18" s="14"/>
      <c r="H18" s="18"/>
      <c r="I18" s="19"/>
      <c r="J18" s="19"/>
      <c r="K18" s="19"/>
      <c r="L18" s="19"/>
      <c r="M18" s="22"/>
      <c r="N18" s="13"/>
    </row>
    <row r="19" s="1" customFormat="true" ht="15.75" hidden="false" customHeight="false" outlineLevel="0" collapsed="false">
      <c r="A19" s="23" t="s">
        <v>32</v>
      </c>
      <c r="B19" s="23" t="s">
        <v>33</v>
      </c>
      <c r="C19" s="23" t="s">
        <v>32</v>
      </c>
      <c r="D19" s="23" t="s">
        <v>33</v>
      </c>
      <c r="E19" s="23" t="s">
        <v>33</v>
      </c>
      <c r="F19" s="24" t="n">
        <v>80</v>
      </c>
      <c r="G19" s="24" t="n">
        <v>12</v>
      </c>
      <c r="H19" s="25" t="n">
        <v>12</v>
      </c>
      <c r="I19" s="26" t="n">
        <v>0.4</v>
      </c>
      <c r="J19" s="26" t="n">
        <v>0.4</v>
      </c>
      <c r="K19" s="26" t="n">
        <v>9.8</v>
      </c>
      <c r="L19" s="26" t="n">
        <v>44</v>
      </c>
      <c r="M19" s="26" t="n">
        <v>10</v>
      </c>
      <c r="N19" s="27" t="n">
        <v>386</v>
      </c>
    </row>
    <row r="20" s="1" customFormat="true" ht="15.75" hidden="false" customHeight="false" outlineLevel="0" collapsed="false">
      <c r="A20" s="9" t="s">
        <v>34</v>
      </c>
      <c r="B20" s="28"/>
      <c r="C20" s="29"/>
      <c r="D20" s="30"/>
      <c r="E20" s="30"/>
      <c r="F20" s="31"/>
      <c r="G20" s="31"/>
      <c r="H20" s="32" t="n">
        <f aca="false">H10+H14+H16+H19</f>
        <v>28.69</v>
      </c>
      <c r="I20" s="33" t="n">
        <f aca="false">I10+I14+I16+I19</f>
        <v>15.22</v>
      </c>
      <c r="J20" s="33" t="n">
        <f aca="false">J10+J14+J16+J19</f>
        <v>15.257</v>
      </c>
      <c r="K20" s="33" t="n">
        <f aca="false">K10+K14+K16+K19</f>
        <v>59.92</v>
      </c>
      <c r="L20" s="33" t="n">
        <f aca="false">L10+L14+L16+L19</f>
        <v>436.77</v>
      </c>
      <c r="M20" s="33" t="n">
        <f aca="false">M10+M14+M16+M19</f>
        <v>10.215</v>
      </c>
      <c r="N20" s="34"/>
    </row>
    <row r="21" s="1" customFormat="true" ht="15.75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21" hidden="false" customHeight="true" outlineLevel="0" collapsed="false">
      <c r="A22" s="23" t="s">
        <v>36</v>
      </c>
      <c r="B22" s="23" t="n">
        <v>150</v>
      </c>
      <c r="C22" s="23" t="s">
        <v>36</v>
      </c>
      <c r="D22" s="23" t="n">
        <v>155</v>
      </c>
      <c r="E22" s="23" t="n">
        <v>150</v>
      </c>
      <c r="F22" s="37" t="n">
        <v>35</v>
      </c>
      <c r="G22" s="37" t="n">
        <f aca="false">D22*F22/1000</f>
        <v>5.425</v>
      </c>
      <c r="H22" s="38" t="n">
        <v>6.5</v>
      </c>
      <c r="I22" s="27" t="n">
        <v>4.35</v>
      </c>
      <c r="J22" s="27" t="n">
        <v>3.75</v>
      </c>
      <c r="K22" s="27" t="n">
        <v>6</v>
      </c>
      <c r="L22" s="27" t="n">
        <v>75</v>
      </c>
      <c r="M22" s="27" t="n">
        <v>0.26</v>
      </c>
      <c r="N22" s="23" t="n">
        <v>420</v>
      </c>
    </row>
    <row r="23" customFormat="false" ht="15.75" hidden="false" customHeight="tru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31.5" hidden="false" customHeight="false" outlineLevel="0" collapsed="false">
      <c r="A24" s="13" t="s">
        <v>38</v>
      </c>
      <c r="B24" s="13" t="n">
        <v>20</v>
      </c>
      <c r="C24" s="13" t="s">
        <v>39</v>
      </c>
      <c r="D24" s="13" t="n">
        <v>23</v>
      </c>
      <c r="E24" s="13" t="n">
        <v>20</v>
      </c>
      <c r="F24" s="14" t="n">
        <v>35</v>
      </c>
      <c r="G24" s="18" t="n">
        <f aca="false">D24*F24/1000</f>
        <v>0.805</v>
      </c>
      <c r="H24" s="39" t="n">
        <v>0.91</v>
      </c>
      <c r="I24" s="40" t="n">
        <v>0.1</v>
      </c>
      <c r="J24" s="40" t="n">
        <v>0</v>
      </c>
      <c r="K24" s="40" t="n">
        <v>0.25</v>
      </c>
      <c r="L24" s="40" t="n">
        <v>1.5</v>
      </c>
      <c r="M24" s="40" t="n">
        <v>0.2</v>
      </c>
      <c r="N24" s="40" t="n">
        <v>70</v>
      </c>
    </row>
    <row r="25" s="1" customFormat="true" ht="18" hidden="false" customHeight="true" outlineLevel="0" collapsed="false">
      <c r="A25" s="13" t="s">
        <v>40</v>
      </c>
      <c r="B25" s="13" t="n">
        <v>150</v>
      </c>
      <c r="C25" s="13" t="s">
        <v>41</v>
      </c>
      <c r="D25" s="13" t="n">
        <v>37.5</v>
      </c>
      <c r="E25" s="13" t="n">
        <v>30</v>
      </c>
      <c r="F25" s="14" t="n">
        <v>23</v>
      </c>
      <c r="G25" s="14" t="n">
        <f aca="false">D25*F25/1000</f>
        <v>0.8625</v>
      </c>
      <c r="H25" s="39" t="n">
        <v>3.09</v>
      </c>
      <c r="I25" s="41" t="n">
        <v>1.04</v>
      </c>
      <c r="J25" s="41" t="n">
        <v>2.93</v>
      </c>
      <c r="K25" s="41" t="n">
        <v>5.09</v>
      </c>
      <c r="L25" s="41" t="n">
        <v>50.85</v>
      </c>
      <c r="M25" s="41" t="n">
        <v>11.8</v>
      </c>
      <c r="N25" s="40" t="n">
        <v>73</v>
      </c>
    </row>
    <row r="26" s="1" customFormat="true" ht="15.75" hidden="false" customHeight="false" outlineLevel="0" collapsed="false">
      <c r="A26" s="13"/>
      <c r="B26" s="13"/>
      <c r="C26" s="13" t="s">
        <v>42</v>
      </c>
      <c r="D26" s="13" t="n">
        <v>24</v>
      </c>
      <c r="E26" s="13" t="n">
        <v>18</v>
      </c>
      <c r="F26" s="14" t="n">
        <v>24</v>
      </c>
      <c r="G26" s="14" t="n">
        <f aca="false">D26*F26/1000</f>
        <v>0.576</v>
      </c>
      <c r="H26" s="39"/>
      <c r="I26" s="41"/>
      <c r="J26" s="41"/>
      <c r="K26" s="41"/>
      <c r="L26" s="41"/>
      <c r="M26" s="41"/>
      <c r="N26" s="40"/>
    </row>
    <row r="27" s="1" customFormat="true" ht="15.75" hidden="false" customHeight="false" outlineLevel="0" collapsed="false">
      <c r="A27" s="13"/>
      <c r="B27" s="13"/>
      <c r="C27" s="13" t="s">
        <v>43</v>
      </c>
      <c r="D27" s="13" t="n">
        <v>9.45</v>
      </c>
      <c r="E27" s="13" t="n">
        <v>7.5</v>
      </c>
      <c r="F27" s="14" t="n">
        <v>45</v>
      </c>
      <c r="G27" s="14" t="n">
        <f aca="false">D27*F27/1000</f>
        <v>0.42525</v>
      </c>
      <c r="H27" s="39"/>
      <c r="I27" s="41"/>
      <c r="J27" s="41"/>
      <c r="K27" s="41"/>
      <c r="L27" s="41"/>
      <c r="M27" s="41"/>
      <c r="N27" s="40"/>
    </row>
    <row r="28" s="1" customFormat="true" ht="15.75" hidden="false" customHeight="false" outlineLevel="0" collapsed="false">
      <c r="A28" s="13"/>
      <c r="B28" s="13"/>
      <c r="C28" s="13" t="s">
        <v>44</v>
      </c>
      <c r="D28" s="13"/>
      <c r="E28" s="13"/>
      <c r="F28" s="14" t="n">
        <v>200</v>
      </c>
      <c r="G28" s="14" t="n">
        <f aca="false">D28*F28/1000</f>
        <v>0</v>
      </c>
      <c r="H28" s="39"/>
      <c r="I28" s="41"/>
      <c r="J28" s="41"/>
      <c r="K28" s="41"/>
      <c r="L28" s="41"/>
      <c r="M28" s="41"/>
      <c r="N28" s="40"/>
    </row>
    <row r="29" s="1" customFormat="true" ht="15.75" hidden="false" customHeight="false" outlineLevel="0" collapsed="false">
      <c r="A29" s="13"/>
      <c r="B29" s="13"/>
      <c r="C29" s="13" t="s">
        <v>45</v>
      </c>
      <c r="D29" s="13" t="n">
        <v>7.2</v>
      </c>
      <c r="E29" s="13" t="n">
        <v>6</v>
      </c>
      <c r="F29" s="14" t="n">
        <v>24</v>
      </c>
      <c r="G29" s="14" t="n">
        <f aca="false">D29*F29/1000</f>
        <v>0.1728</v>
      </c>
      <c r="H29" s="39"/>
      <c r="I29" s="41"/>
      <c r="J29" s="41"/>
      <c r="K29" s="41"/>
      <c r="L29" s="41"/>
      <c r="M29" s="41"/>
      <c r="N29" s="40"/>
    </row>
    <row r="30" s="1" customFormat="true" ht="15.75" hidden="false" customHeight="false" outlineLevel="0" collapsed="false">
      <c r="A30" s="13"/>
      <c r="B30" s="13"/>
      <c r="C30" s="13" t="s">
        <v>46</v>
      </c>
      <c r="D30" s="13" t="n">
        <v>1.5</v>
      </c>
      <c r="E30" s="13" t="n">
        <v>1.5</v>
      </c>
      <c r="F30" s="14" t="n">
        <v>80</v>
      </c>
      <c r="G30" s="14" t="n">
        <f aca="false">D30*F30/1000</f>
        <v>0.12</v>
      </c>
      <c r="H30" s="39"/>
      <c r="I30" s="41"/>
      <c r="J30" s="41"/>
      <c r="K30" s="41"/>
      <c r="L30" s="41"/>
      <c r="M30" s="41"/>
      <c r="N30" s="40"/>
    </row>
    <row r="31" s="1" customFormat="true" ht="15.75" hidden="false" customHeight="false" outlineLevel="0" collapsed="false">
      <c r="A31" s="13"/>
      <c r="B31" s="13"/>
      <c r="C31" s="13" t="s">
        <v>47</v>
      </c>
      <c r="D31" s="42" t="n">
        <v>3</v>
      </c>
      <c r="E31" s="42" t="n">
        <v>3</v>
      </c>
      <c r="F31" s="14" t="n">
        <v>82.6</v>
      </c>
      <c r="G31" s="14" t="n">
        <f aca="false">D31*F31/1000</f>
        <v>0.2478</v>
      </c>
      <c r="H31" s="39"/>
      <c r="I31" s="41"/>
      <c r="J31" s="41"/>
      <c r="K31" s="41"/>
      <c r="L31" s="41"/>
      <c r="M31" s="41"/>
      <c r="N31" s="40"/>
    </row>
    <row r="32" s="1" customFormat="true" ht="15.75" hidden="false" customHeight="false" outlineLevel="0" collapsed="false">
      <c r="A32" s="13"/>
      <c r="B32" s="13"/>
      <c r="C32" s="13" t="s">
        <v>31</v>
      </c>
      <c r="D32" s="13" t="n">
        <v>120</v>
      </c>
      <c r="E32" s="13" t="n">
        <v>120</v>
      </c>
      <c r="F32" s="14"/>
      <c r="G32" s="14" t="n">
        <f aca="false">D32*F32/1000</f>
        <v>0</v>
      </c>
      <c r="H32" s="39"/>
      <c r="I32" s="41"/>
      <c r="J32" s="41"/>
      <c r="K32" s="41"/>
      <c r="L32" s="41"/>
      <c r="M32" s="41"/>
      <c r="N32" s="40"/>
    </row>
    <row r="33" s="1" customFormat="true" ht="15.75" hidden="false" customHeight="false" outlineLevel="0" collapsed="false">
      <c r="A33" s="13"/>
      <c r="B33" s="13"/>
      <c r="C33" s="13" t="s">
        <v>48</v>
      </c>
      <c r="D33" s="13" t="n">
        <v>1.5</v>
      </c>
      <c r="E33" s="13" t="n">
        <v>1.5</v>
      </c>
      <c r="F33" s="14" t="n">
        <v>12</v>
      </c>
      <c r="G33" s="14" t="n">
        <f aca="false">D33*F33/1000</f>
        <v>0.018</v>
      </c>
      <c r="H33" s="39"/>
      <c r="I33" s="41"/>
      <c r="J33" s="41"/>
      <c r="K33" s="41"/>
      <c r="L33" s="41"/>
      <c r="M33" s="41"/>
      <c r="N33" s="40"/>
    </row>
    <row r="34" s="1" customFormat="true" ht="15.75" hidden="false" customHeight="false" outlineLevel="0" collapsed="false">
      <c r="A34" s="13"/>
      <c r="B34" s="13"/>
      <c r="C34" s="13" t="s">
        <v>49</v>
      </c>
      <c r="D34" s="13" t="n">
        <v>4</v>
      </c>
      <c r="E34" s="13" t="n">
        <v>4</v>
      </c>
      <c r="F34" s="14" t="n">
        <v>167.5</v>
      </c>
      <c r="G34" s="14" t="n">
        <f aca="false">D34*F34/1000</f>
        <v>0.67</v>
      </c>
      <c r="H34" s="39"/>
      <c r="I34" s="41"/>
      <c r="J34" s="41"/>
      <c r="K34" s="41"/>
      <c r="L34" s="41"/>
      <c r="M34" s="41"/>
      <c r="N34" s="40"/>
    </row>
    <row r="35" s="1" customFormat="true" ht="15.75" hidden="false" customHeight="true" outlineLevel="0" collapsed="false">
      <c r="A35" s="20" t="s">
        <v>50</v>
      </c>
      <c r="B35" s="20" t="s">
        <v>51</v>
      </c>
      <c r="C35" s="20" t="s">
        <v>52</v>
      </c>
      <c r="D35" s="20" t="n">
        <v>51.1</v>
      </c>
      <c r="E35" s="20" t="n">
        <v>51.1</v>
      </c>
      <c r="F35" s="43" t="n">
        <v>31</v>
      </c>
      <c r="G35" s="21" t="n">
        <f aca="false">E35*F35/1000</f>
        <v>1.5841</v>
      </c>
      <c r="H35" s="44" t="n">
        <v>19.88</v>
      </c>
      <c r="I35" s="45" t="n">
        <v>12.9</v>
      </c>
      <c r="J35" s="45" t="n">
        <v>18.7</v>
      </c>
      <c r="K35" s="45" t="n">
        <v>27.9</v>
      </c>
      <c r="L35" s="45" t="n">
        <v>337.5</v>
      </c>
      <c r="M35" s="45" t="n">
        <v>20.9</v>
      </c>
      <c r="N35" s="46" t="s">
        <v>53</v>
      </c>
    </row>
    <row r="36" s="1" customFormat="true" ht="15.75" hidden="false" customHeight="false" outlineLevel="0" collapsed="false">
      <c r="A36" s="20"/>
      <c r="B36" s="20"/>
      <c r="C36" s="13" t="s">
        <v>54</v>
      </c>
      <c r="D36" s="13" t="n">
        <v>4.35</v>
      </c>
      <c r="E36" s="13" t="n">
        <v>4.35</v>
      </c>
      <c r="F36" s="47" t="n">
        <v>7</v>
      </c>
      <c r="G36" s="14" t="n">
        <f aca="false">D36*F36/1000</f>
        <v>0.03045</v>
      </c>
      <c r="H36" s="44"/>
      <c r="I36" s="45"/>
      <c r="J36" s="45"/>
      <c r="K36" s="45"/>
      <c r="L36" s="45"/>
      <c r="M36" s="45"/>
      <c r="N36" s="46"/>
    </row>
    <row r="37" s="1" customFormat="true" ht="15.75" hidden="false" customHeight="false" outlineLevel="0" collapsed="false">
      <c r="A37" s="20"/>
      <c r="B37" s="20"/>
      <c r="C37" s="13" t="s">
        <v>31</v>
      </c>
      <c r="D37" s="13" t="n">
        <v>18.9</v>
      </c>
      <c r="E37" s="13" t="n">
        <v>18.9</v>
      </c>
      <c r="F37" s="18"/>
      <c r="G37" s="21" t="n">
        <f aca="false">E37*F37/1000</f>
        <v>0</v>
      </c>
      <c r="H37" s="44"/>
      <c r="I37" s="45"/>
      <c r="J37" s="45"/>
      <c r="K37" s="45"/>
      <c r="L37" s="45"/>
      <c r="M37" s="45"/>
      <c r="N37" s="46"/>
    </row>
    <row r="38" s="1" customFormat="true" ht="15.75" hidden="false" customHeight="false" outlineLevel="0" collapsed="false">
      <c r="A38" s="20"/>
      <c r="B38" s="20"/>
      <c r="C38" s="13" t="s">
        <v>25</v>
      </c>
      <c r="D38" s="13" t="n">
        <v>0.97</v>
      </c>
      <c r="E38" s="13" t="n">
        <v>0.97</v>
      </c>
      <c r="F38" s="18" t="n">
        <v>12</v>
      </c>
      <c r="G38" s="21" t="n">
        <f aca="false">E38*F38/1000</f>
        <v>0.01164</v>
      </c>
      <c r="H38" s="44"/>
      <c r="I38" s="45"/>
      <c r="J38" s="45"/>
      <c r="K38" s="45"/>
      <c r="L38" s="45"/>
      <c r="M38" s="45"/>
      <c r="N38" s="46"/>
    </row>
    <row r="39" s="1" customFormat="true" ht="15.75" hidden="false" customHeight="false" outlineLevel="0" collapsed="false">
      <c r="A39" s="20"/>
      <c r="B39" s="20"/>
      <c r="C39" s="13" t="s">
        <v>55</v>
      </c>
      <c r="D39" s="13"/>
      <c r="E39" s="13" t="n">
        <v>62.4</v>
      </c>
      <c r="F39" s="18"/>
      <c r="G39" s="21" t="n">
        <f aca="false">E39*F39/1000</f>
        <v>0</v>
      </c>
      <c r="H39" s="44"/>
      <c r="I39" s="45"/>
      <c r="J39" s="45"/>
      <c r="K39" s="45"/>
      <c r="L39" s="45"/>
      <c r="M39" s="45"/>
      <c r="N39" s="46"/>
    </row>
    <row r="40" s="1" customFormat="true" ht="15.75" hidden="false" customHeight="false" outlineLevel="0" collapsed="false">
      <c r="A40" s="20"/>
      <c r="B40" s="20"/>
      <c r="C40" s="13" t="s">
        <v>56</v>
      </c>
      <c r="D40" s="13" t="n">
        <v>40.8</v>
      </c>
      <c r="E40" s="13" t="n">
        <v>30</v>
      </c>
      <c r="F40" s="18" t="n">
        <v>375</v>
      </c>
      <c r="G40" s="21" t="n">
        <f aca="false">E40*F40/1000</f>
        <v>11.25</v>
      </c>
      <c r="H40" s="44"/>
      <c r="I40" s="45"/>
      <c r="J40" s="45"/>
      <c r="K40" s="45"/>
      <c r="L40" s="45"/>
      <c r="M40" s="45"/>
      <c r="N40" s="46"/>
    </row>
    <row r="41" s="1" customFormat="true" ht="15.75" hidden="false" customHeight="false" outlineLevel="0" collapsed="false">
      <c r="A41" s="20"/>
      <c r="B41" s="20"/>
      <c r="C41" s="13" t="s">
        <v>45</v>
      </c>
      <c r="D41" s="13" t="n">
        <v>7.5</v>
      </c>
      <c r="E41" s="13" t="n">
        <v>6.2</v>
      </c>
      <c r="F41" s="18" t="n">
        <v>24</v>
      </c>
      <c r="G41" s="21" t="n">
        <f aca="false">E41*F41/1000</f>
        <v>0.1488</v>
      </c>
      <c r="H41" s="44"/>
      <c r="I41" s="45"/>
      <c r="J41" s="45"/>
      <c r="K41" s="45"/>
      <c r="L41" s="45"/>
      <c r="M41" s="45"/>
      <c r="N41" s="46"/>
    </row>
    <row r="42" s="1" customFormat="true" ht="15.75" hidden="false" customHeight="false" outlineLevel="0" collapsed="false">
      <c r="A42" s="20"/>
      <c r="B42" s="20"/>
      <c r="C42" s="13" t="s">
        <v>31</v>
      </c>
      <c r="D42" s="13" t="n">
        <v>12.7</v>
      </c>
      <c r="E42" s="13" t="n">
        <v>12.7</v>
      </c>
      <c r="F42" s="18"/>
      <c r="G42" s="21" t="n">
        <f aca="false">E42*F42/1000</f>
        <v>0</v>
      </c>
      <c r="H42" s="44"/>
      <c r="I42" s="45"/>
      <c r="J42" s="45"/>
      <c r="K42" s="45"/>
      <c r="L42" s="45"/>
      <c r="M42" s="45"/>
      <c r="N42" s="46"/>
    </row>
    <row r="43" s="1" customFormat="true" ht="15.75" hidden="false" customHeight="false" outlineLevel="0" collapsed="false">
      <c r="A43" s="20"/>
      <c r="B43" s="20"/>
      <c r="C43" s="13" t="s">
        <v>57</v>
      </c>
      <c r="D43" s="13"/>
      <c r="E43" s="13" t="n">
        <v>78</v>
      </c>
      <c r="F43" s="18"/>
      <c r="G43" s="21" t="n">
        <f aca="false">E43*F43/1000</f>
        <v>0</v>
      </c>
      <c r="H43" s="44"/>
      <c r="I43" s="45"/>
      <c r="J43" s="45"/>
      <c r="K43" s="45"/>
      <c r="L43" s="45"/>
      <c r="M43" s="45"/>
      <c r="N43" s="46"/>
    </row>
    <row r="44" s="1" customFormat="true" ht="15.75" hidden="false" customHeight="false" outlineLevel="0" collapsed="false">
      <c r="A44" s="20"/>
      <c r="B44" s="20"/>
      <c r="C44" s="13" t="s">
        <v>49</v>
      </c>
      <c r="D44" s="13" t="n">
        <v>10</v>
      </c>
      <c r="E44" s="13" t="n">
        <v>10</v>
      </c>
      <c r="F44" s="18" t="n">
        <v>167.5</v>
      </c>
      <c r="G44" s="21" t="n">
        <f aca="false">E44*F44/1000</f>
        <v>1.675</v>
      </c>
      <c r="H44" s="44"/>
      <c r="I44" s="45"/>
      <c r="J44" s="45"/>
      <c r="K44" s="45"/>
      <c r="L44" s="45"/>
      <c r="M44" s="45"/>
      <c r="N44" s="46"/>
    </row>
    <row r="45" s="1" customFormat="true" ht="15.75" hidden="false" customHeight="false" outlineLevel="0" collapsed="false">
      <c r="A45" s="13" t="s">
        <v>27</v>
      </c>
      <c r="B45" s="13" t="n">
        <v>30</v>
      </c>
      <c r="C45" s="13" t="s">
        <v>27</v>
      </c>
      <c r="D45" s="13" t="n">
        <v>30</v>
      </c>
      <c r="E45" s="13" t="n">
        <v>30</v>
      </c>
      <c r="F45" s="18" t="n">
        <v>33.33</v>
      </c>
      <c r="G45" s="14" t="n">
        <f aca="false">D45*F45/1000</f>
        <v>0.9999</v>
      </c>
      <c r="H45" s="48" t="n">
        <v>1</v>
      </c>
      <c r="I45" s="41" t="n">
        <v>2.37</v>
      </c>
      <c r="J45" s="41" t="n">
        <v>0.3</v>
      </c>
      <c r="K45" s="41" t="n">
        <v>14.49</v>
      </c>
      <c r="L45" s="41" t="n">
        <v>71</v>
      </c>
      <c r="M45" s="49" t="n">
        <v>0</v>
      </c>
      <c r="N45" s="40"/>
    </row>
    <row r="46" s="1" customFormat="true" ht="15.75" hidden="false" customHeight="false" outlineLevel="0" collapsed="false">
      <c r="A46" s="13" t="s">
        <v>58</v>
      </c>
      <c r="B46" s="13" t="n">
        <v>30</v>
      </c>
      <c r="C46" s="13" t="s">
        <v>58</v>
      </c>
      <c r="D46" s="13" t="n">
        <v>30</v>
      </c>
      <c r="E46" s="13" t="n">
        <v>30</v>
      </c>
      <c r="F46" s="18" t="n">
        <v>37.5</v>
      </c>
      <c r="G46" s="14" t="n">
        <f aca="false">D46*F46/1000</f>
        <v>1.125</v>
      </c>
      <c r="H46" s="50" t="n">
        <v>1.13</v>
      </c>
      <c r="I46" s="41" t="n">
        <v>1.98</v>
      </c>
      <c r="J46" s="41" t="n">
        <v>0.36</v>
      </c>
      <c r="K46" s="41" t="n">
        <v>10.02</v>
      </c>
      <c r="L46" s="41" t="n">
        <v>52</v>
      </c>
      <c r="M46" s="41" t="n">
        <v>0</v>
      </c>
      <c r="N46" s="40"/>
    </row>
    <row r="47" s="1" customFormat="true" ht="15.75" hidden="false" customHeight="true" outlineLevel="0" collapsed="false">
      <c r="A47" s="51" t="s">
        <v>59</v>
      </c>
      <c r="B47" s="51" t="n">
        <v>150</v>
      </c>
      <c r="C47" s="13" t="s">
        <v>60</v>
      </c>
      <c r="D47" s="13" t="n">
        <v>15</v>
      </c>
      <c r="E47" s="13" t="n">
        <v>37.5</v>
      </c>
      <c r="F47" s="14" t="n">
        <v>75</v>
      </c>
      <c r="G47" s="14" t="n">
        <f aca="false">D47*F47/1000</f>
        <v>1.125</v>
      </c>
      <c r="H47" s="52" t="n">
        <v>1.68</v>
      </c>
      <c r="I47" s="53" t="n">
        <v>0.4</v>
      </c>
      <c r="J47" s="53" t="n">
        <v>0</v>
      </c>
      <c r="K47" s="53" t="n">
        <v>23.5</v>
      </c>
      <c r="L47" s="53" t="n">
        <v>93</v>
      </c>
      <c r="M47" s="53" t="n">
        <v>0.15</v>
      </c>
      <c r="N47" s="54" t="n">
        <v>394</v>
      </c>
    </row>
    <row r="48" s="1" customFormat="true" ht="15.75" hidden="false" customHeight="false" outlineLevel="0" collapsed="false">
      <c r="A48" s="51"/>
      <c r="B48" s="51"/>
      <c r="C48" s="13" t="s">
        <v>30</v>
      </c>
      <c r="D48" s="13" t="n">
        <v>12</v>
      </c>
      <c r="E48" s="13" t="n">
        <v>12</v>
      </c>
      <c r="F48" s="18" t="n">
        <v>42</v>
      </c>
      <c r="G48" s="14" t="n">
        <f aca="false">D48*F48/1000</f>
        <v>0.504</v>
      </c>
      <c r="H48" s="52"/>
      <c r="I48" s="53"/>
      <c r="J48" s="53"/>
      <c r="K48" s="53"/>
      <c r="L48" s="53"/>
      <c r="M48" s="53"/>
      <c r="N48" s="54"/>
    </row>
    <row r="49" s="1" customFormat="true" ht="15.75" hidden="false" customHeight="false" outlineLevel="0" collapsed="false">
      <c r="A49" s="51"/>
      <c r="B49" s="51"/>
      <c r="C49" s="13" t="s">
        <v>61</v>
      </c>
      <c r="D49" s="13" t="n">
        <v>0.15</v>
      </c>
      <c r="E49" s="13" t="n">
        <v>0.15</v>
      </c>
      <c r="F49" s="18" t="n">
        <v>350</v>
      </c>
      <c r="G49" s="14" t="n">
        <f aca="false">D49*F49/1000</f>
        <v>0.0525</v>
      </c>
      <c r="H49" s="52"/>
      <c r="I49" s="53"/>
      <c r="J49" s="53"/>
      <c r="K49" s="53"/>
      <c r="L49" s="53"/>
      <c r="M49" s="53"/>
      <c r="N49" s="54"/>
    </row>
    <row r="50" s="1" customFormat="true" ht="15.75" hidden="false" customHeight="false" outlineLevel="0" collapsed="false">
      <c r="A50" s="51"/>
      <c r="B50" s="51"/>
      <c r="C50" s="13" t="s">
        <v>31</v>
      </c>
      <c r="D50" s="13" t="n">
        <v>144</v>
      </c>
      <c r="E50" s="13" t="n">
        <v>144</v>
      </c>
      <c r="F50" s="14"/>
      <c r="G50" s="14"/>
      <c r="H50" s="52"/>
      <c r="I50" s="53"/>
      <c r="J50" s="53"/>
      <c r="K50" s="53"/>
      <c r="L50" s="53"/>
      <c r="M50" s="53"/>
      <c r="N50" s="54"/>
    </row>
    <row r="51" s="1" customFormat="true" ht="15.75" hidden="false" customHeight="false" outlineLevel="0" collapsed="false">
      <c r="A51" s="9" t="s">
        <v>34</v>
      </c>
      <c r="B51" s="9"/>
      <c r="C51" s="9"/>
      <c r="D51" s="9"/>
      <c r="E51" s="9"/>
      <c r="F51" s="55"/>
      <c r="G51" s="55"/>
      <c r="H51" s="32" t="n">
        <f aca="false">H24+H25+H35+H45+H46+H47</f>
        <v>27.69</v>
      </c>
      <c r="I51" s="34" t="n">
        <f aca="false">I24+I25+I35+I45+I46+I47</f>
        <v>18.79</v>
      </c>
      <c r="J51" s="34" t="n">
        <f aca="false">J24+J25+J35+J45+J46+J47</f>
        <v>22.29</v>
      </c>
      <c r="K51" s="34" t="n">
        <f aca="false">K24+K25+K35+K45+K46+K47</f>
        <v>81.25</v>
      </c>
      <c r="L51" s="34" t="n">
        <f aca="false">L24+L25+L35+L45+L46+L47</f>
        <v>605.85</v>
      </c>
      <c r="M51" s="34" t="n">
        <f aca="false">M24+M25+M35+M45+M46+M47</f>
        <v>33.05</v>
      </c>
      <c r="N51" s="56"/>
    </row>
    <row r="52" customFormat="false" ht="15.75" hidden="false" customHeight="true" outlineLevel="0" collapsed="false">
      <c r="A52" s="57" t="s">
        <v>6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8"/>
    </row>
    <row r="53" s="17" customFormat="true" ht="15.75" hidden="false" customHeight="true" outlineLevel="0" collapsed="false">
      <c r="A53" s="59" t="s">
        <v>63</v>
      </c>
      <c r="B53" s="60" t="n">
        <v>80</v>
      </c>
      <c r="C53" s="59" t="s">
        <v>64</v>
      </c>
      <c r="D53" s="59" t="n">
        <v>16</v>
      </c>
      <c r="E53" s="59" t="n">
        <v>16</v>
      </c>
      <c r="F53" s="61" t="n">
        <v>38</v>
      </c>
      <c r="G53" s="62" t="n">
        <f aca="false">D53*F53/1000</f>
        <v>0.608</v>
      </c>
      <c r="H53" s="62" t="n">
        <v>9.26</v>
      </c>
      <c r="I53" s="63" t="n">
        <v>1.76</v>
      </c>
      <c r="J53" s="63" t="n">
        <v>3.68</v>
      </c>
      <c r="K53" s="63" t="n">
        <v>10.08</v>
      </c>
      <c r="L53" s="63" t="n">
        <v>83.2</v>
      </c>
      <c r="M53" s="63" t="n">
        <v>0</v>
      </c>
      <c r="N53" s="63" t="n">
        <v>199</v>
      </c>
    </row>
    <row r="54" s="17" customFormat="true" ht="15.75" hidden="false" customHeight="false" outlineLevel="0" collapsed="false">
      <c r="A54" s="59"/>
      <c r="B54" s="60"/>
      <c r="C54" s="59" t="s">
        <v>65</v>
      </c>
      <c r="D54" s="59" t="n">
        <v>40</v>
      </c>
      <c r="E54" s="59" t="n">
        <v>40</v>
      </c>
      <c r="F54" s="61" t="n">
        <v>63.88</v>
      </c>
      <c r="G54" s="62" t="n">
        <f aca="false">D54*F54/1000</f>
        <v>2.5552</v>
      </c>
      <c r="H54" s="62"/>
      <c r="I54" s="63"/>
      <c r="J54" s="63"/>
      <c r="K54" s="63"/>
      <c r="L54" s="63"/>
      <c r="M54" s="63"/>
      <c r="N54" s="63"/>
    </row>
    <row r="55" s="17" customFormat="true" ht="15.75" hidden="false" customHeight="false" outlineLevel="0" collapsed="false">
      <c r="A55" s="59"/>
      <c r="B55" s="60"/>
      <c r="C55" s="59" t="s">
        <v>31</v>
      </c>
      <c r="D55" s="59" t="n">
        <v>57.9</v>
      </c>
      <c r="E55" s="59" t="n">
        <v>57.9</v>
      </c>
      <c r="F55" s="61"/>
      <c r="G55" s="62" t="n">
        <f aca="false">D55*F55/1000</f>
        <v>0</v>
      </c>
      <c r="H55" s="62"/>
      <c r="I55" s="63"/>
      <c r="J55" s="63"/>
      <c r="K55" s="63"/>
      <c r="L55" s="63"/>
      <c r="M55" s="63"/>
      <c r="N55" s="63"/>
    </row>
    <row r="56" s="17" customFormat="true" ht="15.75" hidden="false" customHeight="false" outlineLevel="0" collapsed="false">
      <c r="A56" s="59"/>
      <c r="B56" s="60"/>
      <c r="C56" s="59" t="s">
        <v>30</v>
      </c>
      <c r="D56" s="59" t="n">
        <v>3.2</v>
      </c>
      <c r="E56" s="59" t="n">
        <v>3.2</v>
      </c>
      <c r="F56" s="61" t="n">
        <v>42</v>
      </c>
      <c r="G56" s="62" t="n">
        <f aca="false">D56*F56/1000</f>
        <v>0.1344</v>
      </c>
      <c r="H56" s="62"/>
      <c r="I56" s="63"/>
      <c r="J56" s="63"/>
      <c r="K56" s="63"/>
      <c r="L56" s="63"/>
      <c r="M56" s="63"/>
      <c r="N56" s="63"/>
    </row>
    <row r="57" s="17" customFormat="true" ht="15.75" hidden="false" customHeight="false" outlineLevel="0" collapsed="false">
      <c r="A57" s="59"/>
      <c r="B57" s="60"/>
      <c r="C57" s="59" t="s">
        <v>23</v>
      </c>
      <c r="D57" s="59" t="n">
        <v>3.2</v>
      </c>
      <c r="E57" s="59" t="n">
        <v>3.2</v>
      </c>
      <c r="F57" s="61" t="n">
        <v>510</v>
      </c>
      <c r="G57" s="62" t="n">
        <f aca="false">D57*F57/1000</f>
        <v>1.632</v>
      </c>
      <c r="H57" s="62"/>
      <c r="I57" s="63"/>
      <c r="J57" s="63"/>
      <c r="K57" s="63"/>
      <c r="L57" s="63"/>
      <c r="M57" s="63"/>
      <c r="N57" s="63"/>
    </row>
    <row r="58" customFormat="false" ht="15.75" hidden="false" customHeight="false" outlineLevel="0" collapsed="false">
      <c r="A58" s="59"/>
      <c r="B58" s="60"/>
      <c r="C58" s="59" t="s">
        <v>25</v>
      </c>
      <c r="D58" s="59" t="n">
        <v>0.8</v>
      </c>
      <c r="E58" s="59" t="n">
        <v>0.8</v>
      </c>
      <c r="F58" s="64" t="n">
        <v>12</v>
      </c>
      <c r="G58" s="62" t="n">
        <f aca="false">D58*F58/1000</f>
        <v>0.0096</v>
      </c>
      <c r="H58" s="62"/>
      <c r="I58" s="63"/>
      <c r="J58" s="63"/>
      <c r="K58" s="63"/>
      <c r="L58" s="63"/>
      <c r="M58" s="63"/>
      <c r="N58" s="63"/>
    </row>
    <row r="59" customFormat="false" ht="15.75" hidden="false" customHeight="false" outlineLevel="0" collapsed="false">
      <c r="A59" s="13" t="s">
        <v>27</v>
      </c>
      <c r="B59" s="13" t="n">
        <v>20</v>
      </c>
      <c r="C59" s="13" t="s">
        <v>27</v>
      </c>
      <c r="D59" s="13" t="n">
        <v>20</v>
      </c>
      <c r="E59" s="13" t="n">
        <v>20</v>
      </c>
      <c r="F59" s="18" t="n">
        <v>33.33</v>
      </c>
      <c r="G59" s="18" t="n">
        <v>0.67</v>
      </c>
      <c r="H59" s="48" t="n">
        <v>0.67</v>
      </c>
      <c r="I59" s="41" t="n">
        <v>1.58</v>
      </c>
      <c r="J59" s="41" t="n">
        <v>0.2</v>
      </c>
      <c r="K59" s="41" t="n">
        <v>9.6</v>
      </c>
      <c r="L59" s="41" t="n">
        <v>47.3</v>
      </c>
      <c r="M59" s="49" t="n">
        <v>0</v>
      </c>
      <c r="N59" s="40"/>
    </row>
    <row r="60" customFormat="false" ht="15.75" hidden="false" customHeight="true" outlineLevel="0" collapsed="false">
      <c r="A60" s="13" t="s">
        <v>66</v>
      </c>
      <c r="B60" s="13" t="n">
        <v>150</v>
      </c>
      <c r="C60" s="51" t="s">
        <v>67</v>
      </c>
      <c r="D60" s="13" t="n">
        <v>2</v>
      </c>
      <c r="E60" s="13" t="n">
        <v>2</v>
      </c>
      <c r="F60" s="65" t="n">
        <v>300</v>
      </c>
      <c r="G60" s="48" t="n">
        <f aca="false">D60*F60/1000</f>
        <v>0.6</v>
      </c>
      <c r="H60" s="14" t="n">
        <v>6.81</v>
      </c>
      <c r="I60" s="19" t="n">
        <v>3.06</v>
      </c>
      <c r="J60" s="19" t="n">
        <v>2.66</v>
      </c>
      <c r="K60" s="19" t="n">
        <v>13.18</v>
      </c>
      <c r="L60" s="19" t="n">
        <v>89.17</v>
      </c>
      <c r="M60" s="19" t="n">
        <v>1.19</v>
      </c>
      <c r="N60" s="13" t="n">
        <v>416</v>
      </c>
    </row>
    <row r="61" customFormat="false" ht="15.75" hidden="false" customHeight="false" outlineLevel="0" collapsed="false">
      <c r="A61" s="13"/>
      <c r="B61" s="13"/>
      <c r="C61" s="51" t="s">
        <v>30</v>
      </c>
      <c r="D61" s="13" t="n">
        <v>8</v>
      </c>
      <c r="E61" s="13" t="n">
        <v>8</v>
      </c>
      <c r="F61" s="65" t="n">
        <v>42</v>
      </c>
      <c r="G61" s="48" t="n">
        <f aca="false">D61*F61/1000</f>
        <v>0.336</v>
      </c>
      <c r="H61" s="14"/>
      <c r="I61" s="19"/>
      <c r="J61" s="19"/>
      <c r="K61" s="19"/>
      <c r="L61" s="19"/>
      <c r="M61" s="19"/>
      <c r="N61" s="13"/>
    </row>
    <row r="62" customFormat="false" ht="15.75" hidden="false" customHeight="false" outlineLevel="0" collapsed="false">
      <c r="A62" s="13"/>
      <c r="B62" s="13"/>
      <c r="C62" s="51" t="s">
        <v>65</v>
      </c>
      <c r="D62" s="13" t="n">
        <v>92</v>
      </c>
      <c r="E62" s="13" t="n">
        <v>92</v>
      </c>
      <c r="F62" s="65" t="n">
        <v>63.88</v>
      </c>
      <c r="G62" s="48" t="n">
        <f aca="false">D62*F62/1000</f>
        <v>5.87696</v>
      </c>
      <c r="H62" s="14"/>
      <c r="I62" s="19"/>
      <c r="J62" s="19"/>
      <c r="K62" s="19"/>
      <c r="L62" s="19"/>
      <c r="M62" s="19"/>
      <c r="N62" s="13"/>
    </row>
    <row r="63" s="1" customFormat="true" ht="15.75" hidden="false" customHeight="false" outlineLevel="0" collapsed="false">
      <c r="A63" s="13"/>
      <c r="B63" s="13"/>
      <c r="C63" s="13" t="s">
        <v>31</v>
      </c>
      <c r="D63" s="13" t="n">
        <v>65</v>
      </c>
      <c r="E63" s="13" t="n">
        <v>65</v>
      </c>
      <c r="F63" s="14"/>
      <c r="G63" s="14" t="n">
        <f aca="false">D63*F63/1000</f>
        <v>0</v>
      </c>
      <c r="H63" s="14"/>
      <c r="I63" s="19"/>
      <c r="J63" s="19"/>
      <c r="K63" s="19"/>
      <c r="L63" s="19"/>
      <c r="M63" s="19"/>
      <c r="N63" s="13"/>
    </row>
    <row r="64" s="1" customFormat="true" ht="15.75" hidden="false" customHeight="false" outlineLevel="0" collapsed="false">
      <c r="A64" s="9" t="s">
        <v>34</v>
      </c>
      <c r="B64" s="9"/>
      <c r="C64" s="9"/>
      <c r="D64" s="9"/>
      <c r="E64" s="9"/>
      <c r="F64" s="55"/>
      <c r="G64" s="55"/>
      <c r="H64" s="32" t="n">
        <f aca="false">H53+H59+H60</f>
        <v>16.74</v>
      </c>
      <c r="I64" s="33" t="n">
        <f aca="false">I53+I59+I60</f>
        <v>6.4</v>
      </c>
      <c r="J64" s="33" t="n">
        <f aca="false">J53+J59+J60</f>
        <v>6.54</v>
      </c>
      <c r="K64" s="33" t="n">
        <f aca="false">K53+K59+K60</f>
        <v>32.86</v>
      </c>
      <c r="L64" s="33" t="n">
        <f aca="false">L53+L59+L60</f>
        <v>219.67</v>
      </c>
      <c r="M64" s="33" t="n">
        <f aca="false">M53+M59+M60</f>
        <v>1.19</v>
      </c>
      <c r="N64" s="66"/>
    </row>
    <row r="65" s="1" customFormat="true" ht="27" hidden="false" customHeight="true" outlineLevel="0" collapsed="false">
      <c r="A65" s="9" t="s">
        <v>68</v>
      </c>
      <c r="B65" s="9"/>
      <c r="C65" s="9"/>
      <c r="D65" s="9"/>
      <c r="E65" s="9"/>
      <c r="F65" s="55"/>
      <c r="G65" s="55"/>
      <c r="H65" s="67" t="n">
        <f aca="false">H20+H22+H51+H64</f>
        <v>79.62</v>
      </c>
      <c r="I65" s="34" t="n">
        <f aca="false">I20+I22+I51+I64</f>
        <v>44.76</v>
      </c>
      <c r="J65" s="34" t="n">
        <f aca="false">J20+J22+J51+J64</f>
        <v>47.837</v>
      </c>
      <c r="K65" s="34" t="n">
        <f aca="false">K20+K22+K51+K64</f>
        <v>180.03</v>
      </c>
      <c r="L65" s="34" t="n">
        <f aca="false">L20+L22+L51+L64</f>
        <v>1337.29</v>
      </c>
      <c r="M65" s="34" t="n">
        <f aca="false">M20+M22+M51+M64</f>
        <v>44.715</v>
      </c>
      <c r="N65" s="66"/>
    </row>
    <row r="66" s="1" customFormat="true" ht="15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58"/>
      <c r="J66" s="58"/>
      <c r="K66" s="36"/>
      <c r="L66" s="36"/>
      <c r="M66" s="36"/>
      <c r="N66" s="36"/>
    </row>
    <row r="67" s="1" customFormat="true" ht="15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58"/>
      <c r="J67" s="58"/>
      <c r="K67" s="36"/>
      <c r="L67" s="36"/>
      <c r="M67" s="36"/>
      <c r="N67" s="36"/>
    </row>
    <row r="68" s="1" customFormat="true" ht="15.75" hidden="false" customHeight="true" outlineLevel="0" collapsed="false">
      <c r="A68" s="12" t="s">
        <v>6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.75" hidden="false" customHeight="true" outlineLevel="0" collapsed="false">
      <c r="A69" s="12" t="s">
        <v>2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.75" hidden="false" customHeight="false" outlineLevel="0" collapsed="false">
      <c r="A70" s="9" t="n">
        <v>1</v>
      </c>
      <c r="B70" s="9" t="n">
        <v>2</v>
      </c>
      <c r="C70" s="9" t="n">
        <v>3</v>
      </c>
      <c r="D70" s="9" t="n">
        <v>4</v>
      </c>
      <c r="E70" s="9" t="n">
        <v>5</v>
      </c>
      <c r="F70" s="9" t="n">
        <v>6</v>
      </c>
      <c r="G70" s="9" t="n">
        <v>7</v>
      </c>
      <c r="H70" s="9" t="n">
        <v>8</v>
      </c>
      <c r="I70" s="10" t="n">
        <v>9</v>
      </c>
      <c r="J70" s="10" t="n">
        <v>10</v>
      </c>
      <c r="K70" s="10" t="n">
        <v>11</v>
      </c>
      <c r="L70" s="10" t="n">
        <v>12</v>
      </c>
      <c r="M70" s="11" t="n">
        <v>13</v>
      </c>
      <c r="N70" s="69" t="n">
        <v>14</v>
      </c>
    </row>
    <row r="71" s="1" customFormat="true" ht="15.75" hidden="false" customHeight="true" outlineLevel="0" collapsed="false">
      <c r="A71" s="13" t="s">
        <v>70</v>
      </c>
      <c r="B71" s="13" t="n">
        <v>180</v>
      </c>
      <c r="C71" s="13" t="s">
        <v>71</v>
      </c>
      <c r="D71" s="13" t="n">
        <v>40</v>
      </c>
      <c r="E71" s="13" t="n">
        <v>40</v>
      </c>
      <c r="F71" s="65" t="n">
        <v>52</v>
      </c>
      <c r="G71" s="14" t="n">
        <f aca="false">D71*F71/1000</f>
        <v>2.08</v>
      </c>
      <c r="H71" s="14" t="n">
        <v>10.61</v>
      </c>
      <c r="I71" s="19" t="n">
        <v>2.69</v>
      </c>
      <c r="J71" s="19" t="n">
        <v>4.6</v>
      </c>
      <c r="K71" s="19" t="n">
        <v>28</v>
      </c>
      <c r="L71" s="19" t="n">
        <v>163.74</v>
      </c>
      <c r="M71" s="19" t="n">
        <v>0</v>
      </c>
      <c r="N71" s="13" t="n">
        <v>182</v>
      </c>
    </row>
    <row r="72" s="1" customFormat="true" ht="15.75" hidden="false" customHeight="false" outlineLevel="0" collapsed="false">
      <c r="A72" s="13"/>
      <c r="B72" s="13"/>
      <c r="C72" s="13" t="s">
        <v>23</v>
      </c>
      <c r="D72" s="13" t="n">
        <v>5</v>
      </c>
      <c r="E72" s="13" t="n">
        <v>5</v>
      </c>
      <c r="F72" s="65" t="n">
        <v>510</v>
      </c>
      <c r="G72" s="14" t="n">
        <f aca="false">D72*F72/1000</f>
        <v>2.55</v>
      </c>
      <c r="H72" s="14"/>
      <c r="I72" s="19"/>
      <c r="J72" s="19"/>
      <c r="K72" s="19"/>
      <c r="L72" s="19"/>
      <c r="M72" s="19"/>
      <c r="N72" s="13"/>
    </row>
    <row r="73" s="1" customFormat="true" ht="15.75" hidden="false" customHeight="false" outlineLevel="0" collapsed="false">
      <c r="A73" s="13"/>
      <c r="B73" s="13"/>
      <c r="C73" s="13" t="s">
        <v>30</v>
      </c>
      <c r="D73" s="13" t="n">
        <v>5</v>
      </c>
      <c r="E73" s="13" t="n">
        <v>5</v>
      </c>
      <c r="F73" s="65" t="n">
        <v>42</v>
      </c>
      <c r="G73" s="14" t="n">
        <f aca="false">D73*F73/1000</f>
        <v>0.21</v>
      </c>
      <c r="H73" s="14"/>
      <c r="I73" s="19"/>
      <c r="J73" s="19"/>
      <c r="K73" s="19"/>
      <c r="L73" s="19"/>
      <c r="M73" s="19"/>
      <c r="N73" s="13"/>
    </row>
    <row r="74" s="1" customFormat="true" ht="15.75" hidden="false" customHeight="false" outlineLevel="0" collapsed="false">
      <c r="A74" s="13"/>
      <c r="B74" s="13"/>
      <c r="C74" s="13" t="s">
        <v>65</v>
      </c>
      <c r="D74" s="13" t="n">
        <v>90</v>
      </c>
      <c r="E74" s="13" t="n">
        <v>90</v>
      </c>
      <c r="F74" s="65" t="n">
        <v>63.88</v>
      </c>
      <c r="G74" s="14" t="n">
        <f aca="false">D74*F74/1000</f>
        <v>5.7492</v>
      </c>
      <c r="H74" s="14"/>
      <c r="I74" s="19"/>
      <c r="J74" s="19"/>
      <c r="K74" s="19"/>
      <c r="L74" s="19"/>
      <c r="M74" s="19"/>
      <c r="N74" s="13"/>
    </row>
    <row r="75" s="1" customFormat="true" ht="15.75" hidden="false" customHeight="false" outlineLevel="0" collapsed="false">
      <c r="A75" s="13"/>
      <c r="B75" s="13"/>
      <c r="C75" s="13" t="s">
        <v>25</v>
      </c>
      <c r="D75" s="13" t="n">
        <v>1.5</v>
      </c>
      <c r="E75" s="13" t="n">
        <v>1.5</v>
      </c>
      <c r="F75" s="65" t="n">
        <v>12</v>
      </c>
      <c r="G75" s="14" t="n">
        <f aca="false">D75*F75/1000</f>
        <v>0.018</v>
      </c>
      <c r="H75" s="14"/>
      <c r="I75" s="19"/>
      <c r="J75" s="19"/>
      <c r="K75" s="19"/>
      <c r="L75" s="19"/>
      <c r="M75" s="19"/>
      <c r="N75" s="13"/>
    </row>
    <row r="76" s="1" customFormat="true" ht="15.75" hidden="false" customHeight="false" outlineLevel="0" collapsed="false">
      <c r="A76" s="13"/>
      <c r="B76" s="13"/>
      <c r="C76" s="13" t="s">
        <v>31</v>
      </c>
      <c r="D76" s="13" t="n">
        <v>54</v>
      </c>
      <c r="E76" s="13" t="n">
        <v>54</v>
      </c>
      <c r="F76" s="65"/>
      <c r="G76" s="14" t="n">
        <f aca="false">D76*F76/1000</f>
        <v>0</v>
      </c>
      <c r="H76" s="14"/>
      <c r="I76" s="19"/>
      <c r="J76" s="19"/>
      <c r="K76" s="19"/>
      <c r="L76" s="19"/>
      <c r="M76" s="19"/>
      <c r="N76" s="13"/>
    </row>
    <row r="77" s="1" customFormat="true" ht="15.75" hidden="false" customHeight="true" outlineLevel="0" collapsed="false">
      <c r="A77" s="13" t="s">
        <v>26</v>
      </c>
      <c r="B77" s="13" t="n">
        <v>25</v>
      </c>
      <c r="C77" s="13" t="s">
        <v>23</v>
      </c>
      <c r="D77" s="13" t="n">
        <v>5</v>
      </c>
      <c r="E77" s="13" t="n">
        <v>5</v>
      </c>
      <c r="F77" s="14" t="n">
        <v>510</v>
      </c>
      <c r="G77" s="18" t="n">
        <f aca="false">D77*F77/1000</f>
        <v>2.55</v>
      </c>
      <c r="H77" s="18" t="n">
        <v>3.22</v>
      </c>
      <c r="I77" s="19" t="n">
        <v>3.61</v>
      </c>
      <c r="J77" s="19" t="n">
        <v>4.56</v>
      </c>
      <c r="K77" s="19" t="n">
        <v>10.47</v>
      </c>
      <c r="L77" s="19" t="n">
        <v>97.2</v>
      </c>
      <c r="M77" s="19" t="n">
        <v>0.06</v>
      </c>
      <c r="N77" s="13" t="n">
        <v>1</v>
      </c>
    </row>
    <row r="78" s="1" customFormat="true" ht="15.75" hidden="false" customHeight="false" outlineLevel="0" collapsed="false">
      <c r="A78" s="13"/>
      <c r="B78" s="13"/>
      <c r="C78" s="13" t="s">
        <v>27</v>
      </c>
      <c r="D78" s="13" t="n">
        <v>20</v>
      </c>
      <c r="E78" s="13" t="n">
        <v>20</v>
      </c>
      <c r="F78" s="14" t="n">
        <v>33.33</v>
      </c>
      <c r="G78" s="18" t="n">
        <f aca="false">D78*F78/1000</f>
        <v>0.6666</v>
      </c>
      <c r="H78" s="18"/>
      <c r="I78" s="19"/>
      <c r="J78" s="19"/>
      <c r="K78" s="19"/>
      <c r="L78" s="19"/>
      <c r="M78" s="19"/>
      <c r="N78" s="13"/>
    </row>
    <row r="79" s="1" customFormat="true" ht="15.75" hidden="false" customHeight="true" outlineLevel="0" collapsed="false">
      <c r="A79" s="23" t="s">
        <v>72</v>
      </c>
      <c r="B79" s="13" t="n">
        <v>150</v>
      </c>
      <c r="C79" s="20" t="s">
        <v>73</v>
      </c>
      <c r="D79" s="20" t="n">
        <v>2</v>
      </c>
      <c r="E79" s="20" t="n">
        <v>2</v>
      </c>
      <c r="F79" s="21" t="n">
        <v>450</v>
      </c>
      <c r="G79" s="21" t="n">
        <f aca="false">D79*F79/1000</f>
        <v>0.9</v>
      </c>
      <c r="H79" s="18" t="n">
        <v>5.99</v>
      </c>
      <c r="I79" s="19" t="n">
        <v>2.37</v>
      </c>
      <c r="J79" s="19" t="n">
        <v>2.01</v>
      </c>
      <c r="K79" s="19" t="n">
        <v>11.97</v>
      </c>
      <c r="L79" s="19" t="n">
        <v>75.83</v>
      </c>
      <c r="M79" s="22" t="n">
        <v>0.97</v>
      </c>
      <c r="N79" s="13" t="n">
        <v>414</v>
      </c>
    </row>
    <row r="80" s="1" customFormat="true" ht="15.75" hidden="false" customHeight="false" outlineLevel="0" collapsed="false">
      <c r="A80" s="23"/>
      <c r="B80" s="13"/>
      <c r="C80" s="20" t="s">
        <v>30</v>
      </c>
      <c r="D80" s="20" t="n">
        <v>7</v>
      </c>
      <c r="E80" s="20" t="n">
        <v>7</v>
      </c>
      <c r="F80" s="21" t="n">
        <v>42</v>
      </c>
      <c r="G80" s="21" t="n">
        <f aca="false">D80*F80/1000</f>
        <v>0.294</v>
      </c>
      <c r="H80" s="18"/>
      <c r="I80" s="19"/>
      <c r="J80" s="19"/>
      <c r="K80" s="19"/>
      <c r="L80" s="19"/>
      <c r="M80" s="22"/>
      <c r="N80" s="13"/>
    </row>
    <row r="81" s="1" customFormat="true" ht="15.75" hidden="false" customHeight="false" outlineLevel="0" collapsed="false">
      <c r="A81" s="23"/>
      <c r="B81" s="13"/>
      <c r="C81" s="13" t="s">
        <v>65</v>
      </c>
      <c r="D81" s="13" t="n">
        <v>75</v>
      </c>
      <c r="E81" s="13" t="n">
        <v>75</v>
      </c>
      <c r="F81" s="18" t="n">
        <v>63.88</v>
      </c>
      <c r="G81" s="14" t="n">
        <f aca="false">D81*F81/1000</f>
        <v>4.791</v>
      </c>
      <c r="H81" s="18"/>
      <c r="I81" s="19"/>
      <c r="J81" s="19"/>
      <c r="K81" s="19"/>
      <c r="L81" s="19"/>
      <c r="M81" s="22"/>
      <c r="N81" s="13"/>
    </row>
    <row r="82" s="1" customFormat="true" ht="15.75" hidden="false" customHeight="false" outlineLevel="0" collapsed="false">
      <c r="A82" s="23"/>
      <c r="B82" s="13"/>
      <c r="C82" s="13" t="s">
        <v>31</v>
      </c>
      <c r="D82" s="13" t="n">
        <v>65</v>
      </c>
      <c r="E82" s="13" t="n">
        <v>65</v>
      </c>
      <c r="F82" s="14"/>
      <c r="G82" s="14"/>
      <c r="H82" s="18"/>
      <c r="I82" s="19"/>
      <c r="J82" s="19"/>
      <c r="K82" s="19"/>
      <c r="L82" s="19"/>
      <c r="M82" s="22"/>
      <c r="N82" s="13"/>
    </row>
    <row r="83" s="1" customFormat="true" ht="15.75" hidden="false" customHeight="false" outlineLevel="0" collapsed="false">
      <c r="A83" s="9" t="s">
        <v>34</v>
      </c>
      <c r="B83" s="28"/>
      <c r="C83" s="28"/>
      <c r="D83" s="28"/>
      <c r="E83" s="28"/>
      <c r="F83" s="70"/>
      <c r="G83" s="55"/>
      <c r="H83" s="67" t="n">
        <f aca="false">H71+H77+H79</f>
        <v>19.82</v>
      </c>
      <c r="I83" s="34" t="n">
        <f aca="false">I71+I77+I79</f>
        <v>8.67</v>
      </c>
      <c r="J83" s="34" t="n">
        <f aca="false">J71+J77+J79</f>
        <v>11.17</v>
      </c>
      <c r="K83" s="34" t="n">
        <f aca="false">K71+K77+K79</f>
        <v>50.44</v>
      </c>
      <c r="L83" s="34" t="n">
        <f aca="false">L71+L77+L79</f>
        <v>336.77</v>
      </c>
      <c r="M83" s="34" t="n">
        <f aca="false">M71+M77+M79</f>
        <v>1.03</v>
      </c>
      <c r="N83" s="66"/>
    </row>
    <row r="84" s="1" customFormat="true" ht="15.75" hidden="false" customHeight="true" outlineLevel="0" collapsed="false">
      <c r="A84" s="35" t="s">
        <v>35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/>
    </row>
    <row r="85" customFormat="false" ht="19.5" hidden="false" customHeight="true" outlineLevel="0" collapsed="false">
      <c r="A85" s="13" t="s">
        <v>32</v>
      </c>
      <c r="B85" s="13" t="s">
        <v>33</v>
      </c>
      <c r="C85" s="13" t="s">
        <v>32</v>
      </c>
      <c r="D85" s="13" t="s">
        <v>33</v>
      </c>
      <c r="E85" s="13" t="s">
        <v>33</v>
      </c>
      <c r="F85" s="18" t="n">
        <v>80</v>
      </c>
      <c r="G85" s="18" t="n">
        <v>12</v>
      </c>
      <c r="H85" s="71" t="n">
        <v>12</v>
      </c>
      <c r="I85" s="72" t="n">
        <v>0.4</v>
      </c>
      <c r="J85" s="72" t="n">
        <v>0.4</v>
      </c>
      <c r="K85" s="72" t="n">
        <v>9.8</v>
      </c>
      <c r="L85" s="72" t="n">
        <v>44</v>
      </c>
      <c r="M85" s="72" t="n">
        <v>10</v>
      </c>
      <c r="N85" s="19" t="n">
        <v>386</v>
      </c>
    </row>
    <row r="86" customFormat="false" ht="15.75" hidden="false" customHeight="true" outlineLevel="0" collapsed="false">
      <c r="A86" s="12" t="s">
        <v>37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36" hidden="false" customHeight="true" outlineLevel="0" collapsed="false">
      <c r="A87" s="13" t="s">
        <v>38</v>
      </c>
      <c r="B87" s="13" t="n">
        <v>20</v>
      </c>
      <c r="C87" s="13" t="s">
        <v>39</v>
      </c>
      <c r="D87" s="13" t="n">
        <v>23</v>
      </c>
      <c r="E87" s="13" t="n">
        <v>20</v>
      </c>
      <c r="F87" s="14" t="n">
        <v>35</v>
      </c>
      <c r="G87" s="18" t="n">
        <f aca="false">D87*F87/1000</f>
        <v>0.805</v>
      </c>
      <c r="H87" s="39" t="n">
        <v>0.91</v>
      </c>
      <c r="I87" s="40" t="n">
        <v>0.1</v>
      </c>
      <c r="J87" s="40" t="n">
        <v>0</v>
      </c>
      <c r="K87" s="40" t="n">
        <v>0.25</v>
      </c>
      <c r="L87" s="40" t="n">
        <v>1.5</v>
      </c>
      <c r="M87" s="40" t="n">
        <v>0.2</v>
      </c>
      <c r="N87" s="40" t="n">
        <v>70</v>
      </c>
    </row>
    <row r="88" s="1" customFormat="true" ht="18" hidden="false" customHeight="true" outlineLevel="0" collapsed="false">
      <c r="A88" s="13" t="s">
        <v>74</v>
      </c>
      <c r="B88" s="13" t="n">
        <v>150</v>
      </c>
      <c r="C88" s="13" t="s">
        <v>42</v>
      </c>
      <c r="D88" s="13" t="n">
        <v>40</v>
      </c>
      <c r="E88" s="13" t="n">
        <v>30</v>
      </c>
      <c r="F88" s="14" t="n">
        <v>24</v>
      </c>
      <c r="G88" s="14" t="n">
        <f aca="false">D88*F88/1000</f>
        <v>0.96</v>
      </c>
      <c r="H88" s="14" t="n">
        <v>2.17</v>
      </c>
      <c r="I88" s="19" t="n">
        <v>3.7</v>
      </c>
      <c r="J88" s="19" t="n">
        <v>3.3</v>
      </c>
      <c r="K88" s="19" t="n">
        <v>13.3</v>
      </c>
      <c r="L88" s="19" t="n">
        <v>100.2</v>
      </c>
      <c r="M88" s="19" t="n">
        <v>5.25</v>
      </c>
      <c r="N88" s="13" t="n">
        <v>87</v>
      </c>
    </row>
    <row r="89" s="1" customFormat="true" ht="14.25" hidden="false" customHeight="true" outlineLevel="0" collapsed="false">
      <c r="A89" s="13"/>
      <c r="B89" s="13"/>
      <c r="C89" s="13" t="s">
        <v>75</v>
      </c>
      <c r="D89" s="13" t="n">
        <v>12.1</v>
      </c>
      <c r="E89" s="13" t="n">
        <v>12</v>
      </c>
      <c r="F89" s="14" t="n">
        <v>28</v>
      </c>
      <c r="G89" s="14" t="n">
        <f aca="false">D89*F89/1000</f>
        <v>0.3388</v>
      </c>
      <c r="H89" s="14"/>
      <c r="I89" s="19"/>
      <c r="J89" s="19"/>
      <c r="K89" s="19"/>
      <c r="L89" s="19"/>
      <c r="M89" s="19"/>
      <c r="N89" s="13"/>
    </row>
    <row r="90" s="1" customFormat="true" ht="19.5" hidden="false" customHeight="true" outlineLevel="0" collapsed="false">
      <c r="A90" s="13"/>
      <c r="B90" s="13"/>
      <c r="C90" s="13" t="s">
        <v>43</v>
      </c>
      <c r="D90" s="13" t="n">
        <v>9.6</v>
      </c>
      <c r="E90" s="13" t="n">
        <v>7.5</v>
      </c>
      <c r="F90" s="14" t="n">
        <v>45</v>
      </c>
      <c r="G90" s="14" t="n">
        <f aca="false">D90*F90/1000</f>
        <v>0.432</v>
      </c>
      <c r="H90" s="14"/>
      <c r="I90" s="19"/>
      <c r="J90" s="19"/>
      <c r="K90" s="19"/>
      <c r="L90" s="19"/>
      <c r="M90" s="19"/>
      <c r="N90" s="13"/>
    </row>
    <row r="91" s="1" customFormat="true" ht="15.75" hidden="false" customHeight="false" outlineLevel="0" collapsed="false">
      <c r="A91" s="13"/>
      <c r="B91" s="13"/>
      <c r="C91" s="13" t="s">
        <v>45</v>
      </c>
      <c r="D91" s="13" t="n">
        <v>7.2</v>
      </c>
      <c r="E91" s="13" t="n">
        <v>6</v>
      </c>
      <c r="F91" s="14" t="n">
        <v>24</v>
      </c>
      <c r="G91" s="14" t="n">
        <f aca="false">D91*F91/1000</f>
        <v>0.1728</v>
      </c>
      <c r="H91" s="14"/>
      <c r="I91" s="19"/>
      <c r="J91" s="19"/>
      <c r="K91" s="19"/>
      <c r="L91" s="19"/>
      <c r="M91" s="19"/>
      <c r="N91" s="13"/>
    </row>
    <row r="92" s="1" customFormat="true" ht="15.75" hidden="false" customHeight="false" outlineLevel="0" collapsed="false">
      <c r="A92" s="13"/>
      <c r="B92" s="13"/>
      <c r="C92" s="13" t="s">
        <v>47</v>
      </c>
      <c r="D92" s="13" t="n">
        <v>3</v>
      </c>
      <c r="E92" s="13" t="n">
        <v>3</v>
      </c>
      <c r="F92" s="14" t="n">
        <v>82.6</v>
      </c>
      <c r="G92" s="14" t="n">
        <f aca="false">D92*F92/1000</f>
        <v>0.2478</v>
      </c>
      <c r="H92" s="14"/>
      <c r="I92" s="19"/>
      <c r="J92" s="19"/>
      <c r="K92" s="19"/>
      <c r="L92" s="19"/>
      <c r="M92" s="19"/>
      <c r="N92" s="13"/>
    </row>
    <row r="93" s="1" customFormat="true" ht="15.75" hidden="false" customHeight="false" outlineLevel="0" collapsed="false">
      <c r="A93" s="13"/>
      <c r="B93" s="13"/>
      <c r="C93" s="13" t="s">
        <v>76</v>
      </c>
      <c r="D93" s="13" t="n">
        <v>105</v>
      </c>
      <c r="E93" s="13" t="n">
        <v>105</v>
      </c>
      <c r="F93" s="14"/>
      <c r="G93" s="14" t="n">
        <f aca="false">D93*F93/1000</f>
        <v>0</v>
      </c>
      <c r="H93" s="14"/>
      <c r="I93" s="19"/>
      <c r="J93" s="19"/>
      <c r="K93" s="19"/>
      <c r="L93" s="19"/>
      <c r="M93" s="19"/>
      <c r="N93" s="13"/>
    </row>
    <row r="94" s="1" customFormat="true" ht="15.75" hidden="false" customHeight="false" outlineLevel="0" collapsed="false">
      <c r="A94" s="13"/>
      <c r="B94" s="13"/>
      <c r="C94" s="13" t="s">
        <v>25</v>
      </c>
      <c r="D94" s="13" t="n">
        <v>1.5</v>
      </c>
      <c r="E94" s="13" t="n">
        <v>1.5</v>
      </c>
      <c r="F94" s="14" t="n">
        <v>12</v>
      </c>
      <c r="G94" s="14" t="n">
        <f aca="false">D94*F94/1000</f>
        <v>0.018</v>
      </c>
      <c r="H94" s="14"/>
      <c r="I94" s="19"/>
      <c r="J94" s="19"/>
      <c r="K94" s="19"/>
      <c r="L94" s="19"/>
      <c r="M94" s="19"/>
      <c r="N94" s="13"/>
    </row>
    <row r="95" s="1" customFormat="true" ht="15.75" hidden="false" customHeight="true" outlineLevel="0" collapsed="false">
      <c r="A95" s="13" t="s">
        <v>77</v>
      </c>
      <c r="B95" s="13" t="n">
        <v>60</v>
      </c>
      <c r="C95" s="13" t="s">
        <v>78</v>
      </c>
      <c r="D95" s="73" t="n">
        <v>41</v>
      </c>
      <c r="E95" s="73" t="n">
        <v>37</v>
      </c>
      <c r="F95" s="74" t="n">
        <v>140</v>
      </c>
      <c r="G95" s="75" t="n">
        <f aca="false">E95*F95/1000</f>
        <v>5.18</v>
      </c>
      <c r="H95" s="18" t="n">
        <v>6.66</v>
      </c>
      <c r="I95" s="19" t="n">
        <v>5.74</v>
      </c>
      <c r="J95" s="19" t="n">
        <v>2.89</v>
      </c>
      <c r="K95" s="19" t="n">
        <v>1.54</v>
      </c>
      <c r="L95" s="19" t="n">
        <v>55</v>
      </c>
      <c r="M95" s="19" t="n">
        <v>1.25</v>
      </c>
      <c r="N95" s="13" t="n">
        <v>261</v>
      </c>
    </row>
    <row r="96" s="1" customFormat="true" ht="15.75" hidden="false" customHeight="false" outlineLevel="0" collapsed="false">
      <c r="A96" s="13"/>
      <c r="B96" s="13"/>
      <c r="C96" s="13" t="s">
        <v>31</v>
      </c>
      <c r="D96" s="73" t="n">
        <v>13</v>
      </c>
      <c r="E96" s="73" t="n">
        <v>13</v>
      </c>
      <c r="F96" s="74"/>
      <c r="G96" s="75" t="n">
        <f aca="false">D96*F96/1000</f>
        <v>0</v>
      </c>
      <c r="H96" s="18"/>
      <c r="I96" s="19"/>
      <c r="J96" s="19"/>
      <c r="K96" s="19"/>
      <c r="L96" s="19"/>
      <c r="M96" s="19"/>
      <c r="N96" s="13"/>
    </row>
    <row r="97" s="1" customFormat="true" ht="15.75" hidden="false" customHeight="false" outlineLevel="0" collapsed="false">
      <c r="A97" s="13"/>
      <c r="B97" s="13"/>
      <c r="C97" s="13" t="s">
        <v>43</v>
      </c>
      <c r="D97" s="73" t="n">
        <v>21</v>
      </c>
      <c r="E97" s="73" t="n">
        <v>17</v>
      </c>
      <c r="F97" s="65" t="n">
        <v>45</v>
      </c>
      <c r="G97" s="75" t="n">
        <f aca="false">D97*F97/1000</f>
        <v>0.945</v>
      </c>
      <c r="H97" s="18"/>
      <c r="I97" s="19"/>
      <c r="J97" s="19"/>
      <c r="K97" s="19"/>
      <c r="L97" s="19"/>
      <c r="M97" s="19"/>
      <c r="N97" s="13"/>
    </row>
    <row r="98" s="1" customFormat="true" ht="15.75" hidden="false" customHeight="false" outlineLevel="0" collapsed="false">
      <c r="A98" s="13"/>
      <c r="B98" s="13"/>
      <c r="C98" s="13" t="s">
        <v>79</v>
      </c>
      <c r="D98" s="73" t="n">
        <v>1</v>
      </c>
      <c r="E98" s="73" t="n">
        <v>1</v>
      </c>
      <c r="F98" s="65" t="n">
        <v>80</v>
      </c>
      <c r="G98" s="75" t="n">
        <f aca="false">D98*F98/1000</f>
        <v>0.08</v>
      </c>
      <c r="H98" s="18"/>
      <c r="I98" s="19"/>
      <c r="J98" s="19"/>
      <c r="K98" s="19"/>
      <c r="L98" s="19"/>
      <c r="M98" s="19"/>
      <c r="N98" s="13"/>
    </row>
    <row r="99" s="1" customFormat="true" ht="15.75" hidden="false" customHeight="false" outlineLevel="0" collapsed="false">
      <c r="A99" s="13"/>
      <c r="B99" s="13"/>
      <c r="C99" s="13" t="s">
        <v>25</v>
      </c>
      <c r="D99" s="73" t="n">
        <v>1.5</v>
      </c>
      <c r="E99" s="73" t="n">
        <v>1.5</v>
      </c>
      <c r="F99" s="65" t="n">
        <v>12</v>
      </c>
      <c r="G99" s="75" t="n">
        <f aca="false">D99*F99/1000</f>
        <v>0.018</v>
      </c>
      <c r="H99" s="18"/>
      <c r="I99" s="19"/>
      <c r="J99" s="19"/>
      <c r="K99" s="19"/>
      <c r="L99" s="19"/>
      <c r="M99" s="19"/>
      <c r="N99" s="13"/>
    </row>
    <row r="100" s="1" customFormat="true" ht="15.75" hidden="false" customHeight="false" outlineLevel="0" collapsed="false">
      <c r="A100" s="13"/>
      <c r="B100" s="13"/>
      <c r="C100" s="13" t="s">
        <v>45</v>
      </c>
      <c r="D100" s="73" t="n">
        <v>8</v>
      </c>
      <c r="E100" s="73" t="n">
        <v>7</v>
      </c>
      <c r="F100" s="65" t="n">
        <v>24</v>
      </c>
      <c r="G100" s="75" t="n">
        <f aca="false">D100*F100/1000</f>
        <v>0.192</v>
      </c>
      <c r="H100" s="18"/>
      <c r="I100" s="19"/>
      <c r="J100" s="19"/>
      <c r="K100" s="19"/>
      <c r="L100" s="19"/>
      <c r="M100" s="19"/>
      <c r="N100" s="13"/>
    </row>
    <row r="101" s="1" customFormat="true" ht="15.75" hidden="false" customHeight="false" outlineLevel="0" collapsed="false">
      <c r="A101" s="13"/>
      <c r="B101" s="13"/>
      <c r="C101" s="13" t="s">
        <v>47</v>
      </c>
      <c r="D101" s="73" t="n">
        <v>3</v>
      </c>
      <c r="E101" s="73" t="n">
        <v>3</v>
      </c>
      <c r="F101" s="65" t="n">
        <v>82.6</v>
      </c>
      <c r="G101" s="75" t="n">
        <f aca="false">D101*F101/1000</f>
        <v>0.2478</v>
      </c>
      <c r="H101" s="18"/>
      <c r="I101" s="19"/>
      <c r="J101" s="19"/>
      <c r="K101" s="19"/>
      <c r="L101" s="19"/>
      <c r="M101" s="19"/>
      <c r="N101" s="13"/>
    </row>
    <row r="102" s="1" customFormat="true" ht="15.75" hidden="false" customHeight="true" outlineLevel="0" collapsed="false">
      <c r="A102" s="51" t="s">
        <v>80</v>
      </c>
      <c r="B102" s="51" t="n">
        <v>120</v>
      </c>
      <c r="C102" s="13" t="s">
        <v>42</v>
      </c>
      <c r="D102" s="13" t="n">
        <v>136.8</v>
      </c>
      <c r="E102" s="13" t="n">
        <v>102.6</v>
      </c>
      <c r="F102" s="18" t="n">
        <v>24</v>
      </c>
      <c r="G102" s="14" t="n">
        <f aca="false">D102*F102/1000</f>
        <v>3.2832</v>
      </c>
      <c r="H102" s="76" t="n">
        <v>6.65</v>
      </c>
      <c r="I102" s="16" t="n">
        <v>2.72</v>
      </c>
      <c r="J102" s="16" t="n">
        <v>42.68</v>
      </c>
      <c r="K102" s="16" t="n">
        <v>16.42</v>
      </c>
      <c r="L102" s="16" t="n">
        <v>122</v>
      </c>
      <c r="M102" s="16" t="n">
        <v>16.14</v>
      </c>
      <c r="N102" s="51" t="n">
        <v>339</v>
      </c>
    </row>
    <row r="103" s="1" customFormat="true" ht="15.75" hidden="false" customHeight="false" outlineLevel="0" collapsed="false">
      <c r="A103" s="51"/>
      <c r="B103" s="51"/>
      <c r="C103" s="13" t="s">
        <v>65</v>
      </c>
      <c r="D103" s="13" t="n">
        <v>18.96</v>
      </c>
      <c r="E103" s="13" t="n">
        <v>18</v>
      </c>
      <c r="F103" s="18" t="n">
        <v>63.88</v>
      </c>
      <c r="G103" s="14" t="n">
        <f aca="false">D103*F103/1000</f>
        <v>1.2111648</v>
      </c>
      <c r="H103" s="76"/>
      <c r="I103" s="16"/>
      <c r="J103" s="16"/>
      <c r="K103" s="16"/>
      <c r="L103" s="16"/>
      <c r="M103" s="16"/>
      <c r="N103" s="51"/>
    </row>
    <row r="104" s="1" customFormat="true" ht="15.75" hidden="false" customHeight="false" outlineLevel="0" collapsed="false">
      <c r="A104" s="51"/>
      <c r="B104" s="51"/>
      <c r="C104" s="13" t="s">
        <v>25</v>
      </c>
      <c r="D104" s="13" t="n">
        <v>1.5</v>
      </c>
      <c r="E104" s="13" t="n">
        <v>1.5</v>
      </c>
      <c r="F104" s="18" t="n">
        <v>12</v>
      </c>
      <c r="G104" s="14" t="n">
        <f aca="false">D104*F104/1000</f>
        <v>0.018</v>
      </c>
      <c r="H104" s="76"/>
      <c r="I104" s="16"/>
      <c r="J104" s="16"/>
      <c r="K104" s="16"/>
      <c r="L104" s="16"/>
      <c r="M104" s="16"/>
      <c r="N104" s="51"/>
    </row>
    <row r="105" s="1" customFormat="true" ht="15.75" hidden="false" customHeight="false" outlineLevel="0" collapsed="false">
      <c r="A105" s="51"/>
      <c r="B105" s="51"/>
      <c r="C105" s="13" t="s">
        <v>23</v>
      </c>
      <c r="D105" s="13" t="n">
        <v>4.2</v>
      </c>
      <c r="E105" s="13" t="n">
        <v>4.2</v>
      </c>
      <c r="F105" s="18" t="n">
        <v>510</v>
      </c>
      <c r="G105" s="14" t="n">
        <f aca="false">D105*F105/1000</f>
        <v>2.142</v>
      </c>
      <c r="H105" s="76"/>
      <c r="I105" s="16"/>
      <c r="J105" s="16"/>
      <c r="K105" s="16"/>
      <c r="L105" s="16"/>
      <c r="M105" s="16"/>
      <c r="N105" s="51"/>
    </row>
    <row r="106" s="1" customFormat="true" ht="15.75" hidden="false" customHeight="false" outlineLevel="0" collapsed="false">
      <c r="A106" s="13" t="s">
        <v>27</v>
      </c>
      <c r="B106" s="13" t="n">
        <v>20</v>
      </c>
      <c r="C106" s="13" t="s">
        <v>27</v>
      </c>
      <c r="D106" s="13" t="n">
        <v>20</v>
      </c>
      <c r="E106" s="13" t="n">
        <v>20</v>
      </c>
      <c r="F106" s="18" t="n">
        <v>33.33</v>
      </c>
      <c r="G106" s="14" t="n">
        <f aca="false">D106*F106/1000</f>
        <v>0.6666</v>
      </c>
      <c r="H106" s="48" t="n">
        <v>0.67</v>
      </c>
      <c r="I106" s="41" t="n">
        <v>1.58</v>
      </c>
      <c r="J106" s="41" t="n">
        <v>0.2</v>
      </c>
      <c r="K106" s="41" t="n">
        <v>9.66</v>
      </c>
      <c r="L106" s="41" t="n">
        <v>47.3</v>
      </c>
      <c r="M106" s="49" t="n">
        <v>0</v>
      </c>
      <c r="N106" s="40"/>
    </row>
    <row r="107" s="1" customFormat="true" ht="15.75" hidden="false" customHeight="false" outlineLevel="0" collapsed="false">
      <c r="A107" s="13" t="s">
        <v>58</v>
      </c>
      <c r="B107" s="13" t="n">
        <v>30</v>
      </c>
      <c r="C107" s="13" t="s">
        <v>58</v>
      </c>
      <c r="D107" s="13" t="n">
        <v>30</v>
      </c>
      <c r="E107" s="13" t="n">
        <v>30</v>
      </c>
      <c r="F107" s="18" t="n">
        <v>37.5</v>
      </c>
      <c r="G107" s="14" t="n">
        <f aca="false">D107*F107/1000</f>
        <v>1.125</v>
      </c>
      <c r="H107" s="50" t="n">
        <v>1.13</v>
      </c>
      <c r="I107" s="41" t="n">
        <v>1.98</v>
      </c>
      <c r="J107" s="41" t="n">
        <v>0.36</v>
      </c>
      <c r="K107" s="41" t="n">
        <v>10.02</v>
      </c>
      <c r="L107" s="41" t="n">
        <v>52</v>
      </c>
      <c r="M107" s="41" t="n">
        <v>0</v>
      </c>
      <c r="N107" s="40"/>
    </row>
    <row r="108" s="1" customFormat="true" ht="15.75" hidden="false" customHeight="true" outlineLevel="0" collapsed="false">
      <c r="A108" s="59" t="s">
        <v>81</v>
      </c>
      <c r="B108" s="59" t="n">
        <v>150</v>
      </c>
      <c r="C108" s="59" t="s">
        <v>81</v>
      </c>
      <c r="D108" s="59" t="n">
        <v>150</v>
      </c>
      <c r="E108" s="59" t="n">
        <v>150</v>
      </c>
      <c r="F108" s="77" t="n">
        <v>60</v>
      </c>
      <c r="G108" s="62" t="n">
        <f aca="false">D108*F108/1000</f>
        <v>9</v>
      </c>
      <c r="H108" s="78" t="n">
        <v>9</v>
      </c>
      <c r="I108" s="79" t="n">
        <v>0.75</v>
      </c>
      <c r="J108" s="79" t="n">
        <v>0</v>
      </c>
      <c r="K108" s="79" t="n">
        <v>15.15</v>
      </c>
      <c r="L108" s="79" t="n">
        <v>64</v>
      </c>
      <c r="M108" s="79" t="n">
        <v>3</v>
      </c>
      <c r="N108" s="79" t="n">
        <v>418</v>
      </c>
    </row>
    <row r="109" customFormat="false" ht="15.75" hidden="false" customHeight="false" outlineLevel="0" collapsed="false">
      <c r="A109" s="9" t="s">
        <v>34</v>
      </c>
      <c r="B109" s="9"/>
      <c r="C109" s="9"/>
      <c r="D109" s="9"/>
      <c r="E109" s="9"/>
      <c r="F109" s="55"/>
      <c r="G109" s="55"/>
      <c r="H109" s="32" t="n">
        <f aca="false">H87+H88+H95+H102+H106+H107+H108</f>
        <v>27.19</v>
      </c>
      <c r="I109" s="34" t="n">
        <f aca="false">I87+I88+I95+I102+I106+I107+I108</f>
        <v>16.57</v>
      </c>
      <c r="J109" s="34" t="n">
        <f aca="false">J87+J88+J95+J102+J106+J107+J108</f>
        <v>49.43</v>
      </c>
      <c r="K109" s="34" t="n">
        <f aca="false">K87+K88+K95+K102+K106+K107+K108</f>
        <v>66.34</v>
      </c>
      <c r="L109" s="34" t="n">
        <f aca="false">L87+L88+L95+L102+L106+L107+L108</f>
        <v>442</v>
      </c>
      <c r="M109" s="34" t="n">
        <f aca="false">M87+M88+M95+M102+M106+M107+M108</f>
        <v>25.84</v>
      </c>
      <c r="N109" s="66"/>
    </row>
    <row r="110" customFormat="false" ht="15.75" hidden="false" customHeight="true" outlineLevel="0" collapsed="false">
      <c r="A110" s="80" t="s">
        <v>62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36"/>
    </row>
    <row r="111" customFormat="false" ht="15.75" hidden="false" customHeight="true" outlineLevel="0" collapsed="false">
      <c r="A111" s="13" t="s">
        <v>82</v>
      </c>
      <c r="B111" s="13" t="n">
        <v>100</v>
      </c>
      <c r="C111" s="13" t="s">
        <v>52</v>
      </c>
      <c r="D111" s="13" t="n">
        <v>47.7</v>
      </c>
      <c r="E111" s="13" t="n">
        <v>47.7</v>
      </c>
      <c r="F111" s="81" t="n">
        <v>23</v>
      </c>
      <c r="G111" s="14" t="n">
        <f aca="false">D111*F111/1000</f>
        <v>1.0971</v>
      </c>
      <c r="H111" s="82" t="n">
        <v>7.21</v>
      </c>
      <c r="I111" s="19" t="n">
        <v>4.3</v>
      </c>
      <c r="J111" s="19" t="n">
        <v>7.16</v>
      </c>
      <c r="K111" s="19" t="n">
        <v>23.8</v>
      </c>
      <c r="L111" s="19" t="n">
        <v>2.25</v>
      </c>
      <c r="M111" s="19" t="n">
        <v>0.29</v>
      </c>
      <c r="N111" s="13" t="s">
        <v>83</v>
      </c>
    </row>
    <row r="112" customFormat="false" ht="15.75" hidden="false" customHeight="false" outlineLevel="0" collapsed="false">
      <c r="A112" s="13"/>
      <c r="B112" s="13"/>
      <c r="C112" s="13" t="s">
        <v>84</v>
      </c>
      <c r="D112" s="13" t="n">
        <v>2.08</v>
      </c>
      <c r="E112" s="13" t="n">
        <v>2.08</v>
      </c>
      <c r="F112" s="81" t="n">
        <v>7</v>
      </c>
      <c r="G112" s="14" t="n">
        <f aca="false">D112*F112/1000</f>
        <v>0.01456</v>
      </c>
      <c r="H112" s="82"/>
      <c r="I112" s="19"/>
      <c r="J112" s="19"/>
      <c r="K112" s="19"/>
      <c r="L112" s="19"/>
      <c r="M112" s="19"/>
      <c r="N112" s="13"/>
    </row>
    <row r="113" customFormat="false" ht="15.75" hidden="false" customHeight="false" outlineLevel="0" collapsed="false">
      <c r="A113" s="13"/>
      <c r="B113" s="13"/>
      <c r="C113" s="13" t="s">
        <v>85</v>
      </c>
      <c r="D113" s="13" t="n">
        <v>47.7</v>
      </c>
      <c r="E113" s="13" t="n">
        <v>47.7</v>
      </c>
      <c r="F113" s="81" t="n">
        <v>63.88</v>
      </c>
      <c r="G113" s="14" t="n">
        <f aca="false">D113*F113/1000</f>
        <v>3.047076</v>
      </c>
      <c r="H113" s="82"/>
      <c r="I113" s="19"/>
      <c r="J113" s="19"/>
      <c r="K113" s="19"/>
      <c r="L113" s="19"/>
      <c r="M113" s="19"/>
      <c r="N113" s="13"/>
    </row>
    <row r="114" customFormat="false" ht="15.75" hidden="false" customHeight="false" outlineLevel="0" collapsed="false">
      <c r="A114" s="13"/>
      <c r="B114" s="13"/>
      <c r="C114" s="13" t="s">
        <v>30</v>
      </c>
      <c r="D114" s="83" t="s">
        <v>86</v>
      </c>
      <c r="E114" s="13" t="n">
        <v>1.56</v>
      </c>
      <c r="F114" s="81" t="n">
        <v>42</v>
      </c>
      <c r="G114" s="14" t="n">
        <v>0.05</v>
      </c>
      <c r="H114" s="82"/>
      <c r="I114" s="19"/>
      <c r="J114" s="19"/>
      <c r="K114" s="19"/>
      <c r="L114" s="19"/>
      <c r="M114" s="19"/>
      <c r="N114" s="13"/>
    </row>
    <row r="115" customFormat="false" ht="15.75" hidden="false" customHeight="false" outlineLevel="0" collapsed="false">
      <c r="A115" s="13"/>
      <c r="B115" s="13"/>
      <c r="C115" s="13" t="s">
        <v>87</v>
      </c>
      <c r="D115" s="13" t="n">
        <v>1.32</v>
      </c>
      <c r="E115" s="13" t="n">
        <v>1.32</v>
      </c>
      <c r="F115" s="81" t="n">
        <v>350</v>
      </c>
      <c r="G115" s="14" t="n">
        <f aca="false">D115*F115/1000</f>
        <v>0.462</v>
      </c>
      <c r="H115" s="82"/>
      <c r="I115" s="19"/>
      <c r="J115" s="19"/>
      <c r="K115" s="19"/>
      <c r="L115" s="19"/>
      <c r="M115" s="19"/>
      <c r="N115" s="13"/>
    </row>
    <row r="116" customFormat="false" ht="15.75" hidden="false" customHeight="false" outlineLevel="0" collapsed="false">
      <c r="A116" s="13"/>
      <c r="B116" s="13"/>
      <c r="C116" s="84" t="s">
        <v>47</v>
      </c>
      <c r="D116" s="13" t="n">
        <v>6.56</v>
      </c>
      <c r="E116" s="13" t="n">
        <v>6.56</v>
      </c>
      <c r="F116" s="81" t="n">
        <v>80</v>
      </c>
      <c r="G116" s="14" t="n">
        <f aca="false">D116*F116/1000</f>
        <v>0.5248</v>
      </c>
      <c r="H116" s="82"/>
      <c r="I116" s="19"/>
      <c r="J116" s="19"/>
      <c r="K116" s="19"/>
      <c r="L116" s="19"/>
      <c r="M116" s="19"/>
      <c r="N116" s="13"/>
    </row>
    <row r="117" customFormat="false" ht="15.75" hidden="false" customHeight="false" outlineLevel="0" collapsed="false">
      <c r="A117" s="13"/>
      <c r="B117" s="13"/>
      <c r="C117" s="51" t="s">
        <v>25</v>
      </c>
      <c r="D117" s="13" t="n">
        <v>1.25</v>
      </c>
      <c r="E117" s="13" t="n">
        <v>1.25</v>
      </c>
      <c r="F117" s="81" t="n">
        <v>12</v>
      </c>
      <c r="G117" s="14" t="n">
        <f aca="false">D117*F117/1000</f>
        <v>0.015</v>
      </c>
      <c r="H117" s="82"/>
      <c r="I117" s="19"/>
      <c r="J117" s="19"/>
      <c r="K117" s="19"/>
      <c r="L117" s="19"/>
      <c r="M117" s="19"/>
      <c r="N117" s="13"/>
    </row>
    <row r="118" customFormat="false" ht="16.5" hidden="false" customHeight="true" outlineLevel="0" collapsed="false">
      <c r="A118" s="13"/>
      <c r="B118" s="13"/>
      <c r="C118" s="51" t="s">
        <v>88</v>
      </c>
      <c r="D118" s="13" t="n">
        <v>10</v>
      </c>
      <c r="E118" s="13" t="n">
        <v>10</v>
      </c>
      <c r="F118" s="85" t="n">
        <v>80</v>
      </c>
      <c r="G118" s="14" t="n">
        <f aca="false">D118*F118/1000</f>
        <v>0.8</v>
      </c>
      <c r="H118" s="82"/>
      <c r="I118" s="19"/>
      <c r="J118" s="19"/>
      <c r="K118" s="19"/>
      <c r="L118" s="19"/>
      <c r="M118" s="19"/>
      <c r="N118" s="13"/>
    </row>
    <row r="119" customFormat="false" ht="16.5" hidden="false" customHeight="true" outlineLevel="0" collapsed="false">
      <c r="A119" s="13" t="s">
        <v>89</v>
      </c>
      <c r="B119" s="13" t="n">
        <v>150</v>
      </c>
      <c r="C119" s="13" t="s">
        <v>89</v>
      </c>
      <c r="D119" s="23" t="n">
        <v>155</v>
      </c>
      <c r="E119" s="23" t="n">
        <v>150</v>
      </c>
      <c r="F119" s="37" t="n">
        <v>35</v>
      </c>
      <c r="G119" s="37" t="n">
        <f aca="false">D119*F119/1000</f>
        <v>5.425</v>
      </c>
      <c r="H119" s="38" t="n">
        <v>5.41</v>
      </c>
      <c r="I119" s="27" t="n">
        <v>4.35</v>
      </c>
      <c r="J119" s="27" t="n">
        <v>3.75</v>
      </c>
      <c r="K119" s="27" t="n">
        <v>6.3</v>
      </c>
      <c r="L119" s="27" t="n">
        <v>75</v>
      </c>
      <c r="M119" s="27" t="n">
        <v>0.2</v>
      </c>
      <c r="N119" s="23" t="n">
        <v>420</v>
      </c>
    </row>
    <row r="120" s="1" customFormat="true" ht="15.75" hidden="false" customHeight="false" outlineLevel="0" collapsed="false">
      <c r="A120" s="9" t="s">
        <v>34</v>
      </c>
      <c r="B120" s="9"/>
      <c r="C120" s="9"/>
      <c r="D120" s="9"/>
      <c r="E120" s="9"/>
      <c r="F120" s="55"/>
      <c r="G120" s="55"/>
      <c r="H120" s="67" t="n">
        <f aca="false">H111+H119</f>
        <v>12.62</v>
      </c>
      <c r="I120" s="86" t="n">
        <f aca="false">I111+I119</f>
        <v>8.65</v>
      </c>
      <c r="J120" s="86" t="n">
        <f aca="false">J111+J119</f>
        <v>10.91</v>
      </c>
      <c r="K120" s="86" t="n">
        <f aca="false">K111+K119</f>
        <v>30.1</v>
      </c>
      <c r="L120" s="86" t="n">
        <f aca="false">L111+L119</f>
        <v>77.25</v>
      </c>
      <c r="M120" s="86" t="n">
        <f aca="false">M111+M119</f>
        <v>0.49</v>
      </c>
      <c r="N120" s="66"/>
    </row>
    <row r="121" s="1" customFormat="true" ht="25.5" hidden="false" customHeight="true" outlineLevel="0" collapsed="false">
      <c r="A121" s="9" t="s">
        <v>90</v>
      </c>
      <c r="B121" s="9"/>
      <c r="C121" s="9"/>
      <c r="D121" s="9"/>
      <c r="E121" s="9"/>
      <c r="F121" s="55"/>
      <c r="G121" s="55"/>
      <c r="H121" s="67" t="n">
        <f aca="false">H83+H85+H109+H120</f>
        <v>71.63</v>
      </c>
      <c r="I121" s="34" t="n">
        <f aca="false">I83+I85+I109+I120</f>
        <v>34.29</v>
      </c>
      <c r="J121" s="34" t="n">
        <f aca="false">J83+J85+J109+J120</f>
        <v>71.91</v>
      </c>
      <c r="K121" s="34" t="n">
        <f aca="false">K83+K85+K109+K120</f>
        <v>156.68</v>
      </c>
      <c r="L121" s="34" t="n">
        <f aca="false">L83+L85+L109+L120</f>
        <v>900.02</v>
      </c>
      <c r="M121" s="34" t="n">
        <f aca="false">M83+M85+M109+M120</f>
        <v>37.36</v>
      </c>
      <c r="N121" s="66"/>
    </row>
    <row r="122" s="1" customFormat="true" ht="15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68"/>
      <c r="I122" s="36"/>
      <c r="J122" s="36"/>
      <c r="K122" s="36"/>
      <c r="L122" s="36"/>
      <c r="M122" s="36"/>
      <c r="N122" s="36"/>
    </row>
    <row r="123" s="1" customFormat="true" ht="15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36"/>
    </row>
    <row r="124" customFormat="false" ht="15.75" hidden="false" customHeight="true" outlineLevel="0" collapsed="false">
      <c r="A124" s="12" t="s">
        <v>9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5.75" hidden="false" customHeight="true" outlineLevel="0" collapsed="false">
      <c r="A125" s="12" t="s">
        <v>20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5.75" hidden="false" customHeight="false" outlineLevel="0" collapsed="false">
      <c r="A126" s="9" t="n">
        <v>1</v>
      </c>
      <c r="B126" s="9" t="n">
        <v>2</v>
      </c>
      <c r="C126" s="9" t="n">
        <v>3</v>
      </c>
      <c r="D126" s="9" t="n">
        <v>4</v>
      </c>
      <c r="E126" s="9" t="n">
        <v>5</v>
      </c>
      <c r="F126" s="9" t="n">
        <v>6</v>
      </c>
      <c r="G126" s="9" t="n">
        <v>7</v>
      </c>
      <c r="H126" s="9" t="n">
        <v>8</v>
      </c>
      <c r="I126" s="10" t="n">
        <v>9</v>
      </c>
      <c r="J126" s="10" t="n">
        <v>10</v>
      </c>
      <c r="K126" s="10" t="n">
        <v>11</v>
      </c>
      <c r="L126" s="10" t="n">
        <v>12</v>
      </c>
      <c r="M126" s="11" t="n">
        <v>13</v>
      </c>
      <c r="N126" s="69" t="n">
        <v>14</v>
      </c>
    </row>
    <row r="127" customFormat="false" ht="15.75" hidden="false" customHeight="false" outlineLevel="0" collapsed="false">
      <c r="A127" s="13" t="s">
        <v>92</v>
      </c>
      <c r="B127" s="13" t="n">
        <v>40</v>
      </c>
      <c r="C127" s="13" t="s">
        <v>93</v>
      </c>
      <c r="D127" s="13" t="n">
        <v>1</v>
      </c>
      <c r="E127" s="13" t="n">
        <v>40</v>
      </c>
      <c r="F127" s="65" t="n">
        <v>5</v>
      </c>
      <c r="G127" s="14" t="n">
        <v>5</v>
      </c>
      <c r="H127" s="14" t="n">
        <v>5</v>
      </c>
      <c r="I127" s="16" t="n">
        <v>5.08</v>
      </c>
      <c r="J127" s="16" t="n">
        <v>4.6</v>
      </c>
      <c r="K127" s="16" t="n">
        <v>0.28</v>
      </c>
      <c r="L127" s="16" t="n">
        <v>63</v>
      </c>
      <c r="M127" s="16" t="n">
        <v>0</v>
      </c>
      <c r="N127" s="13" t="n">
        <v>227</v>
      </c>
    </row>
    <row r="128" s="1" customFormat="true" ht="15.75" hidden="false" customHeight="true" outlineLevel="0" collapsed="false">
      <c r="A128" s="13" t="s">
        <v>94</v>
      </c>
      <c r="B128" s="13" t="n">
        <v>120</v>
      </c>
      <c r="C128" s="13" t="s">
        <v>95</v>
      </c>
      <c r="D128" s="13" t="n">
        <v>122.5</v>
      </c>
      <c r="E128" s="13" t="n">
        <v>96</v>
      </c>
      <c r="F128" s="65" t="n">
        <v>49</v>
      </c>
      <c r="G128" s="75" t="n">
        <f aca="false">D128*F128/1000</f>
        <v>6.0025</v>
      </c>
      <c r="H128" s="14" t="n">
        <v>9.78</v>
      </c>
      <c r="I128" s="19" t="n">
        <v>1.08</v>
      </c>
      <c r="J128" s="19" t="n">
        <v>5.64</v>
      </c>
      <c r="K128" s="19" t="n">
        <v>7.1</v>
      </c>
      <c r="L128" s="19" t="n">
        <v>83.52</v>
      </c>
      <c r="M128" s="19" t="n">
        <v>6.62</v>
      </c>
      <c r="N128" s="13" t="n">
        <v>55</v>
      </c>
    </row>
    <row r="129" s="1" customFormat="true" ht="15.75" hidden="false" customHeight="false" outlineLevel="0" collapsed="false">
      <c r="A129" s="13"/>
      <c r="B129" s="13"/>
      <c r="C129" s="13" t="s">
        <v>45</v>
      </c>
      <c r="D129" s="13" t="n">
        <v>23.5</v>
      </c>
      <c r="E129" s="13" t="n">
        <v>19.8</v>
      </c>
      <c r="F129" s="65" t="n">
        <v>24</v>
      </c>
      <c r="G129" s="75" t="n">
        <f aca="false">D129*F129/1000</f>
        <v>0.564</v>
      </c>
      <c r="H129" s="14"/>
      <c r="I129" s="19"/>
      <c r="J129" s="19"/>
      <c r="K129" s="19"/>
      <c r="L129" s="19"/>
      <c r="M129" s="19"/>
      <c r="N129" s="13"/>
    </row>
    <row r="130" customFormat="false" ht="15.75" hidden="false" customHeight="false" outlineLevel="0" collapsed="false">
      <c r="A130" s="13"/>
      <c r="B130" s="13"/>
      <c r="C130" s="13" t="s">
        <v>79</v>
      </c>
      <c r="D130" s="13" t="n">
        <v>33</v>
      </c>
      <c r="E130" s="13" t="n">
        <v>33</v>
      </c>
      <c r="F130" s="65" t="n">
        <v>80</v>
      </c>
      <c r="G130" s="75" t="n">
        <f aca="false">D130*F130/1000</f>
        <v>2.64</v>
      </c>
      <c r="H130" s="14"/>
      <c r="I130" s="19"/>
      <c r="J130" s="19"/>
      <c r="K130" s="19"/>
      <c r="L130" s="19"/>
      <c r="M130" s="19"/>
      <c r="N130" s="13"/>
    </row>
    <row r="131" customFormat="false" ht="15.75" hidden="false" customHeight="false" outlineLevel="0" collapsed="false">
      <c r="A131" s="13"/>
      <c r="B131" s="13"/>
      <c r="C131" s="13" t="s">
        <v>47</v>
      </c>
      <c r="D131" s="13" t="n">
        <v>6</v>
      </c>
      <c r="E131" s="13" t="n">
        <v>6</v>
      </c>
      <c r="F131" s="65" t="n">
        <v>82.6</v>
      </c>
      <c r="G131" s="75" t="n">
        <f aca="false">D131*F131/1000</f>
        <v>0.4956</v>
      </c>
      <c r="H131" s="14"/>
      <c r="I131" s="19"/>
      <c r="J131" s="19"/>
      <c r="K131" s="19"/>
      <c r="L131" s="19"/>
      <c r="M131" s="19"/>
      <c r="N131" s="13"/>
    </row>
    <row r="132" customFormat="false" ht="15.75" hidden="false" customHeight="false" outlineLevel="0" collapsed="false">
      <c r="A132" s="13"/>
      <c r="B132" s="13"/>
      <c r="C132" s="13" t="s">
        <v>25</v>
      </c>
      <c r="D132" s="13" t="n">
        <v>1.5</v>
      </c>
      <c r="E132" s="13" t="n">
        <v>1.5</v>
      </c>
      <c r="F132" s="65" t="n">
        <v>12</v>
      </c>
      <c r="G132" s="75" t="n">
        <f aca="false">D132*F132/1000</f>
        <v>0.018</v>
      </c>
      <c r="H132" s="14"/>
      <c r="I132" s="19"/>
      <c r="J132" s="19"/>
      <c r="K132" s="19"/>
      <c r="L132" s="19"/>
      <c r="M132" s="19"/>
      <c r="N132" s="13"/>
    </row>
    <row r="133" customFormat="false" ht="15.75" hidden="false" customHeight="false" outlineLevel="0" collapsed="false">
      <c r="A133" s="13"/>
      <c r="B133" s="13"/>
      <c r="C133" s="13" t="s">
        <v>30</v>
      </c>
      <c r="D133" s="13" t="n">
        <v>1.4</v>
      </c>
      <c r="E133" s="13" t="n">
        <v>1.4</v>
      </c>
      <c r="F133" s="65" t="n">
        <v>42</v>
      </c>
      <c r="G133" s="75" t="n">
        <f aca="false">D133*F133/1000</f>
        <v>0.0588</v>
      </c>
      <c r="H133" s="14"/>
      <c r="I133" s="19"/>
      <c r="J133" s="19"/>
      <c r="K133" s="19"/>
      <c r="L133" s="19"/>
      <c r="M133" s="19"/>
      <c r="N133" s="13"/>
    </row>
    <row r="134" customFormat="false" ht="15" hidden="false" customHeight="true" outlineLevel="0" collapsed="false">
      <c r="A134" s="13" t="s">
        <v>26</v>
      </c>
      <c r="B134" s="13" t="n">
        <v>25</v>
      </c>
      <c r="C134" s="13" t="s">
        <v>23</v>
      </c>
      <c r="D134" s="13" t="n">
        <v>5</v>
      </c>
      <c r="E134" s="13" t="n">
        <v>5</v>
      </c>
      <c r="F134" s="14" t="n">
        <v>510</v>
      </c>
      <c r="G134" s="18" t="n">
        <f aca="false">D134*F134/1000</f>
        <v>2.55</v>
      </c>
      <c r="H134" s="18" t="n">
        <v>3.22</v>
      </c>
      <c r="I134" s="19" t="n">
        <v>3.61</v>
      </c>
      <c r="J134" s="19" t="n">
        <v>4.56</v>
      </c>
      <c r="K134" s="19" t="n">
        <v>10.47</v>
      </c>
      <c r="L134" s="19" t="n">
        <v>97.2</v>
      </c>
      <c r="M134" s="19" t="n">
        <v>0.06</v>
      </c>
      <c r="N134" s="13" t="n">
        <v>1</v>
      </c>
    </row>
    <row r="135" customFormat="false" ht="15" hidden="false" customHeight="true" outlineLevel="0" collapsed="false">
      <c r="A135" s="13"/>
      <c r="B135" s="13"/>
      <c r="C135" s="13" t="s">
        <v>27</v>
      </c>
      <c r="D135" s="13" t="n">
        <v>20</v>
      </c>
      <c r="E135" s="13" t="n">
        <v>20</v>
      </c>
      <c r="F135" s="14" t="n">
        <v>33.33</v>
      </c>
      <c r="G135" s="18" t="n">
        <f aca="false">D135*F135/1000</f>
        <v>0.6666</v>
      </c>
      <c r="H135" s="18"/>
      <c r="I135" s="19"/>
      <c r="J135" s="19"/>
      <c r="K135" s="19"/>
      <c r="L135" s="19"/>
      <c r="M135" s="19"/>
      <c r="N135" s="13"/>
    </row>
    <row r="136" s="17" customFormat="true" ht="15.75" hidden="false" customHeight="true" outlineLevel="0" collapsed="false">
      <c r="A136" s="13" t="s">
        <v>28</v>
      </c>
      <c r="B136" s="13" t="n">
        <v>150</v>
      </c>
      <c r="C136" s="20" t="s">
        <v>29</v>
      </c>
      <c r="D136" s="20" t="n">
        <v>0.2</v>
      </c>
      <c r="E136" s="20" t="n">
        <v>0.2</v>
      </c>
      <c r="F136" s="21" t="n">
        <v>480</v>
      </c>
      <c r="G136" s="21" t="n">
        <f aca="false">D136*F136/1000</f>
        <v>0.096</v>
      </c>
      <c r="H136" s="18" t="n">
        <v>0.39</v>
      </c>
      <c r="I136" s="19" t="n">
        <v>0.05</v>
      </c>
      <c r="J136" s="19" t="n">
        <v>0.017</v>
      </c>
      <c r="K136" s="19" t="n">
        <v>7.88</v>
      </c>
      <c r="L136" s="19" t="n">
        <v>31.57</v>
      </c>
      <c r="M136" s="22" t="n">
        <v>0.025</v>
      </c>
      <c r="N136" s="13" t="n">
        <v>411</v>
      </c>
    </row>
    <row r="137" s="17" customFormat="true" ht="15.75" hidden="false" customHeight="false" outlineLevel="0" collapsed="false">
      <c r="A137" s="13"/>
      <c r="B137" s="13"/>
      <c r="C137" s="13" t="s">
        <v>30</v>
      </c>
      <c r="D137" s="13" t="n">
        <v>7</v>
      </c>
      <c r="E137" s="13" t="n">
        <v>7</v>
      </c>
      <c r="F137" s="18" t="n">
        <v>42</v>
      </c>
      <c r="G137" s="14" t="n">
        <f aca="false">D137*F137/1000</f>
        <v>0.294</v>
      </c>
      <c r="H137" s="18"/>
      <c r="I137" s="19"/>
      <c r="J137" s="19"/>
      <c r="K137" s="19"/>
      <c r="L137" s="19"/>
      <c r="M137" s="22"/>
      <c r="N137" s="13"/>
    </row>
    <row r="138" s="1" customFormat="true" ht="15.75" hidden="false" customHeight="false" outlineLevel="0" collapsed="false">
      <c r="A138" s="13"/>
      <c r="B138" s="13"/>
      <c r="C138" s="13" t="s">
        <v>31</v>
      </c>
      <c r="D138" s="13" t="n">
        <v>130</v>
      </c>
      <c r="E138" s="13" t="n">
        <v>130</v>
      </c>
      <c r="F138" s="14"/>
      <c r="G138" s="14"/>
      <c r="H138" s="18"/>
      <c r="I138" s="19"/>
      <c r="J138" s="19"/>
      <c r="K138" s="19"/>
      <c r="L138" s="19"/>
      <c r="M138" s="22"/>
      <c r="N138" s="13"/>
    </row>
    <row r="139" s="1" customFormat="true" ht="15.75" hidden="false" customHeight="false" outlineLevel="0" collapsed="false">
      <c r="A139" s="23" t="s">
        <v>32</v>
      </c>
      <c r="B139" s="23" t="s">
        <v>33</v>
      </c>
      <c r="C139" s="23" t="s">
        <v>32</v>
      </c>
      <c r="D139" s="23" t="s">
        <v>33</v>
      </c>
      <c r="E139" s="23" t="s">
        <v>33</v>
      </c>
      <c r="F139" s="24" t="n">
        <v>80</v>
      </c>
      <c r="G139" s="24" t="n">
        <v>12</v>
      </c>
      <c r="H139" s="25" t="n">
        <v>12</v>
      </c>
      <c r="I139" s="26" t="n">
        <v>0.4</v>
      </c>
      <c r="J139" s="26" t="n">
        <v>0.4</v>
      </c>
      <c r="K139" s="26" t="n">
        <v>9.8</v>
      </c>
      <c r="L139" s="26" t="n">
        <v>44</v>
      </c>
      <c r="M139" s="26" t="n">
        <v>10</v>
      </c>
      <c r="N139" s="27" t="n">
        <v>386</v>
      </c>
    </row>
    <row r="140" s="1" customFormat="true" ht="15.75" hidden="false" customHeight="false" outlineLevel="0" collapsed="false">
      <c r="A140" s="9" t="s">
        <v>34</v>
      </c>
      <c r="B140" s="9"/>
      <c r="C140" s="9"/>
      <c r="D140" s="9"/>
      <c r="E140" s="9"/>
      <c r="F140" s="55"/>
      <c r="G140" s="55"/>
      <c r="H140" s="32" t="n">
        <f aca="false">H127+H128+H134+H136+H139</f>
        <v>30.39</v>
      </c>
      <c r="I140" s="34" t="n">
        <f aca="false">I127+I128+I134+I136+I139</f>
        <v>10.22</v>
      </c>
      <c r="J140" s="34" t="n">
        <f aca="false">J127+J128+J134+J136+J139</f>
        <v>15.217</v>
      </c>
      <c r="K140" s="34" t="n">
        <f aca="false">K127+K128+K134+K136+K139</f>
        <v>35.53</v>
      </c>
      <c r="L140" s="34" t="n">
        <f aca="false">L127+L128+L134+L136+L139</f>
        <v>319.29</v>
      </c>
      <c r="M140" s="34" t="n">
        <f aca="false">M127+M128+M134+M136+M139</f>
        <v>16.705</v>
      </c>
      <c r="N140" s="66"/>
    </row>
    <row r="141" s="1" customFormat="true" ht="22.5" hidden="false" customHeight="true" outlineLevel="0" collapsed="false">
      <c r="A141" s="35" t="s">
        <v>35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6"/>
    </row>
    <row r="142" s="1" customFormat="true" ht="15.75" hidden="false" customHeight="false" outlineLevel="0" collapsed="false">
      <c r="A142" s="23" t="s">
        <v>36</v>
      </c>
      <c r="B142" s="23" t="n">
        <v>150</v>
      </c>
      <c r="C142" s="23" t="s">
        <v>36</v>
      </c>
      <c r="D142" s="23" t="n">
        <v>155</v>
      </c>
      <c r="E142" s="23" t="n">
        <v>150</v>
      </c>
      <c r="F142" s="37" t="n">
        <v>35</v>
      </c>
      <c r="G142" s="37" t="n">
        <f aca="false">D142*F142/1000</f>
        <v>5.425</v>
      </c>
      <c r="H142" s="38" t="n">
        <v>6.5</v>
      </c>
      <c r="I142" s="27" t="n">
        <v>4.35</v>
      </c>
      <c r="J142" s="27" t="n">
        <v>3.75</v>
      </c>
      <c r="K142" s="27" t="n">
        <v>6</v>
      </c>
      <c r="L142" s="27" t="n">
        <v>75</v>
      </c>
      <c r="M142" s="27" t="n">
        <v>0.26</v>
      </c>
      <c r="N142" s="23" t="n">
        <v>420</v>
      </c>
    </row>
    <row r="143" s="1" customFormat="true" ht="15.75" hidden="false" customHeight="true" outlineLevel="0" collapsed="false">
      <c r="A143" s="12" t="s">
        <v>37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s="1" customFormat="true" ht="31.5" hidden="false" customHeight="false" outlineLevel="0" collapsed="false">
      <c r="A144" s="13" t="s">
        <v>38</v>
      </c>
      <c r="B144" s="13" t="n">
        <v>20</v>
      </c>
      <c r="C144" s="13" t="s">
        <v>96</v>
      </c>
      <c r="D144" s="13" t="n">
        <v>26</v>
      </c>
      <c r="E144" s="13" t="n">
        <v>20</v>
      </c>
      <c r="F144" s="14" t="n">
        <v>45</v>
      </c>
      <c r="G144" s="18" t="n">
        <f aca="false">D144*F144/1000</f>
        <v>1.17</v>
      </c>
      <c r="H144" s="39" t="n">
        <v>1.17</v>
      </c>
      <c r="I144" s="40" t="n">
        <v>0.16</v>
      </c>
      <c r="J144" s="40" t="n">
        <v>0.02</v>
      </c>
      <c r="K144" s="40" t="n">
        <v>0.5</v>
      </c>
      <c r="L144" s="40" t="n">
        <v>2.8</v>
      </c>
      <c r="M144" s="40" t="n">
        <v>4.6</v>
      </c>
      <c r="N144" s="40" t="n">
        <v>70</v>
      </c>
    </row>
    <row r="145" s="1" customFormat="true" ht="15.75" hidden="false" customHeight="true" outlineLevel="0" collapsed="false">
      <c r="A145" s="13" t="s">
        <v>97</v>
      </c>
      <c r="B145" s="13" t="n">
        <v>150</v>
      </c>
      <c r="C145" s="13" t="s">
        <v>42</v>
      </c>
      <c r="D145" s="13" t="n">
        <v>60</v>
      </c>
      <c r="E145" s="13" t="n">
        <v>45</v>
      </c>
      <c r="F145" s="75" t="n">
        <v>24</v>
      </c>
      <c r="G145" s="75" t="n">
        <f aca="false">D145*F145/1000</f>
        <v>1.44</v>
      </c>
      <c r="H145" s="14" t="n">
        <v>2.28</v>
      </c>
      <c r="I145" s="16" t="n">
        <v>1.7</v>
      </c>
      <c r="J145" s="16" t="n">
        <v>1.5</v>
      </c>
      <c r="K145" s="16" t="n">
        <v>12.6</v>
      </c>
      <c r="L145" s="16" t="n">
        <v>72</v>
      </c>
      <c r="M145" s="16" t="n">
        <v>6</v>
      </c>
      <c r="N145" s="13" t="n">
        <v>88</v>
      </c>
    </row>
    <row r="146" s="1" customFormat="true" ht="15.75" hidden="false" customHeight="false" outlineLevel="0" collapsed="false">
      <c r="A146" s="13"/>
      <c r="B146" s="13"/>
      <c r="C146" s="13" t="s">
        <v>22</v>
      </c>
      <c r="D146" s="13" t="n">
        <v>6</v>
      </c>
      <c r="E146" s="13" t="n">
        <v>6</v>
      </c>
      <c r="F146" s="75" t="n">
        <v>32</v>
      </c>
      <c r="G146" s="75" t="n">
        <f aca="false">D146*F146/1000</f>
        <v>0.192</v>
      </c>
      <c r="H146" s="14"/>
      <c r="I146" s="16"/>
      <c r="J146" s="16"/>
      <c r="K146" s="16"/>
      <c r="L146" s="16"/>
      <c r="M146" s="16"/>
      <c r="N146" s="13"/>
    </row>
    <row r="147" s="1" customFormat="true" ht="15.75" hidden="false" customHeight="false" outlineLevel="0" collapsed="false">
      <c r="A147" s="13"/>
      <c r="B147" s="13"/>
      <c r="C147" s="13" t="s">
        <v>43</v>
      </c>
      <c r="D147" s="13" t="n">
        <v>7.5</v>
      </c>
      <c r="E147" s="13" t="n">
        <v>6</v>
      </c>
      <c r="F147" s="75" t="n">
        <v>45</v>
      </c>
      <c r="G147" s="75" t="n">
        <f aca="false">D147*F147/1000</f>
        <v>0.3375</v>
      </c>
      <c r="H147" s="14"/>
      <c r="I147" s="16"/>
      <c r="J147" s="16"/>
      <c r="K147" s="16"/>
      <c r="L147" s="16"/>
      <c r="M147" s="16"/>
      <c r="N147" s="13"/>
    </row>
    <row r="148" s="1" customFormat="true" ht="15.75" hidden="false" customHeight="false" outlineLevel="0" collapsed="false">
      <c r="A148" s="13"/>
      <c r="B148" s="13"/>
      <c r="C148" s="13" t="s">
        <v>45</v>
      </c>
      <c r="D148" s="13" t="n">
        <v>7.2</v>
      </c>
      <c r="E148" s="13" t="n">
        <v>6</v>
      </c>
      <c r="F148" s="75" t="n">
        <v>24</v>
      </c>
      <c r="G148" s="75" t="n">
        <f aca="false">D148*F148/1000</f>
        <v>0.1728</v>
      </c>
      <c r="H148" s="14"/>
      <c r="I148" s="16"/>
      <c r="J148" s="16"/>
      <c r="K148" s="16"/>
      <c r="L148" s="16"/>
      <c r="M148" s="16"/>
      <c r="N148" s="13"/>
    </row>
    <row r="149" s="1" customFormat="true" ht="15.75" hidden="false" customHeight="false" outlineLevel="0" collapsed="false">
      <c r="A149" s="13"/>
      <c r="B149" s="13"/>
      <c r="C149" s="13" t="s">
        <v>47</v>
      </c>
      <c r="D149" s="13" t="n">
        <v>1.5</v>
      </c>
      <c r="E149" s="13" t="n">
        <v>1.5</v>
      </c>
      <c r="F149" s="75" t="n">
        <v>82.6</v>
      </c>
      <c r="G149" s="75" t="n">
        <f aca="false">D149*F149/1000</f>
        <v>0.1239</v>
      </c>
      <c r="H149" s="14"/>
      <c r="I149" s="16"/>
      <c r="J149" s="16"/>
      <c r="K149" s="16"/>
      <c r="L149" s="16"/>
      <c r="M149" s="16"/>
      <c r="N149" s="13"/>
    </row>
    <row r="150" s="1" customFormat="true" ht="15.75" hidden="false" customHeight="false" outlineLevel="0" collapsed="false">
      <c r="A150" s="13"/>
      <c r="B150" s="13"/>
      <c r="C150" s="13" t="s">
        <v>25</v>
      </c>
      <c r="D150" s="13" t="n">
        <v>1.5</v>
      </c>
      <c r="E150" s="13" t="n">
        <v>1.5</v>
      </c>
      <c r="F150" s="75" t="n">
        <v>12</v>
      </c>
      <c r="G150" s="75" t="n">
        <f aca="false">D150*F150/1000</f>
        <v>0.018</v>
      </c>
      <c r="H150" s="14"/>
      <c r="I150" s="16"/>
      <c r="J150" s="16"/>
      <c r="K150" s="16"/>
      <c r="L150" s="16"/>
      <c r="M150" s="16"/>
      <c r="N150" s="13"/>
    </row>
    <row r="151" s="1" customFormat="true" ht="15.75" hidden="false" customHeight="false" outlineLevel="0" collapsed="false">
      <c r="A151" s="13"/>
      <c r="B151" s="13"/>
      <c r="C151" s="13" t="s">
        <v>76</v>
      </c>
      <c r="D151" s="13" t="n">
        <v>105</v>
      </c>
      <c r="E151" s="13" t="n">
        <v>105</v>
      </c>
      <c r="F151" s="75"/>
      <c r="G151" s="75" t="n">
        <f aca="false">D151*F151/1000</f>
        <v>0</v>
      </c>
      <c r="H151" s="14"/>
      <c r="I151" s="16"/>
      <c r="J151" s="16"/>
      <c r="K151" s="16"/>
      <c r="L151" s="16"/>
      <c r="M151" s="16"/>
      <c r="N151" s="13"/>
    </row>
    <row r="152" s="1" customFormat="true" ht="15.75" hidden="false" customHeight="true" outlineLevel="0" collapsed="false">
      <c r="A152" s="51" t="s">
        <v>98</v>
      </c>
      <c r="B152" s="51" t="s">
        <v>99</v>
      </c>
      <c r="C152" s="13" t="s">
        <v>100</v>
      </c>
      <c r="D152" s="13" t="n">
        <v>115.2</v>
      </c>
      <c r="E152" s="13" t="n">
        <v>82.8</v>
      </c>
      <c r="F152" s="14" t="n">
        <v>152</v>
      </c>
      <c r="G152" s="14" t="n">
        <f aca="false">D152*F152/1000</f>
        <v>17.5104</v>
      </c>
      <c r="H152" s="14" t="n">
        <v>25.71</v>
      </c>
      <c r="I152" s="16" t="n">
        <v>17.9</v>
      </c>
      <c r="J152" s="16" t="n">
        <v>20.7</v>
      </c>
      <c r="K152" s="16" t="n">
        <v>29.2</v>
      </c>
      <c r="L152" s="16" t="n">
        <v>375.5</v>
      </c>
      <c r="M152" s="16" t="n">
        <v>4.14</v>
      </c>
      <c r="N152" s="51" t="n">
        <v>321</v>
      </c>
    </row>
    <row r="153" s="1" customFormat="true" ht="15.75" hidden="false" customHeight="false" outlineLevel="0" collapsed="false">
      <c r="A153" s="51"/>
      <c r="B153" s="51"/>
      <c r="C153" s="13" t="s">
        <v>47</v>
      </c>
      <c r="D153" s="13" t="n">
        <v>9.6</v>
      </c>
      <c r="E153" s="13" t="n">
        <v>9.6</v>
      </c>
      <c r="F153" s="14" t="n">
        <v>82.6</v>
      </c>
      <c r="G153" s="14" t="n">
        <v>1.35</v>
      </c>
      <c r="H153" s="14"/>
      <c r="I153" s="16"/>
      <c r="J153" s="16"/>
      <c r="K153" s="16"/>
      <c r="L153" s="16"/>
      <c r="M153" s="16"/>
      <c r="N153" s="51"/>
    </row>
    <row r="154" s="1" customFormat="true" ht="19.5" hidden="false" customHeight="true" outlineLevel="0" collapsed="false">
      <c r="A154" s="51"/>
      <c r="B154" s="51"/>
      <c r="C154" s="13" t="s">
        <v>45</v>
      </c>
      <c r="D154" s="13" t="n">
        <v>10.8</v>
      </c>
      <c r="E154" s="13" t="n">
        <v>9.6</v>
      </c>
      <c r="F154" s="14" t="n">
        <v>24</v>
      </c>
      <c r="G154" s="14" t="n">
        <v>0.61</v>
      </c>
      <c r="H154" s="14"/>
      <c r="I154" s="16"/>
      <c r="J154" s="16"/>
      <c r="K154" s="16"/>
      <c r="L154" s="16"/>
      <c r="M154" s="16"/>
      <c r="N154" s="51"/>
    </row>
    <row r="155" s="1" customFormat="true" ht="16.5" hidden="false" customHeight="true" outlineLevel="0" collapsed="false">
      <c r="A155" s="51"/>
      <c r="B155" s="51"/>
      <c r="C155" s="13" t="s">
        <v>25</v>
      </c>
      <c r="D155" s="13" t="n">
        <v>1.6</v>
      </c>
      <c r="E155" s="13" t="n">
        <v>1.6</v>
      </c>
      <c r="F155" s="14" t="n">
        <v>12</v>
      </c>
      <c r="G155" s="14" t="n">
        <v>0.47</v>
      </c>
      <c r="H155" s="14"/>
      <c r="I155" s="16"/>
      <c r="J155" s="16"/>
      <c r="K155" s="16"/>
      <c r="L155" s="16"/>
      <c r="M155" s="16"/>
      <c r="N155" s="51"/>
    </row>
    <row r="156" s="1" customFormat="true" ht="19.5" hidden="false" customHeight="true" outlineLevel="0" collapsed="false">
      <c r="A156" s="51"/>
      <c r="B156" s="51"/>
      <c r="C156" s="13" t="s">
        <v>43</v>
      </c>
      <c r="D156" s="13" t="n">
        <v>12</v>
      </c>
      <c r="E156" s="13" t="n">
        <v>9.6</v>
      </c>
      <c r="F156" s="14" t="n">
        <v>45</v>
      </c>
      <c r="G156" s="14" t="n">
        <f aca="false">D156*F156/1000</f>
        <v>0.54</v>
      </c>
      <c r="H156" s="14"/>
      <c r="I156" s="16"/>
      <c r="J156" s="16"/>
      <c r="K156" s="16"/>
      <c r="L156" s="16"/>
      <c r="M156" s="16"/>
      <c r="N156" s="51"/>
    </row>
    <row r="157" s="1" customFormat="true" ht="18.75" hidden="false" customHeight="true" outlineLevel="0" collapsed="false">
      <c r="A157" s="51"/>
      <c r="B157" s="51"/>
      <c r="C157" s="13" t="s">
        <v>79</v>
      </c>
      <c r="D157" s="13" t="n">
        <v>6</v>
      </c>
      <c r="E157" s="13" t="n">
        <v>6</v>
      </c>
      <c r="F157" s="14" t="n">
        <v>80</v>
      </c>
      <c r="G157" s="14" t="n">
        <f aca="false">D157*F157/1000</f>
        <v>0.48</v>
      </c>
      <c r="H157" s="14"/>
      <c r="I157" s="16"/>
      <c r="J157" s="16"/>
      <c r="K157" s="16"/>
      <c r="L157" s="16"/>
      <c r="M157" s="16"/>
      <c r="N157" s="51"/>
    </row>
    <row r="158" s="1" customFormat="true" ht="21" hidden="false" customHeight="true" outlineLevel="0" collapsed="false">
      <c r="A158" s="51"/>
      <c r="B158" s="51"/>
      <c r="C158" s="13" t="s">
        <v>71</v>
      </c>
      <c r="D158" s="23" t="n">
        <v>42</v>
      </c>
      <c r="E158" s="13" t="n">
        <v>42</v>
      </c>
      <c r="F158" s="14" t="n">
        <v>30</v>
      </c>
      <c r="G158" s="14" t="n">
        <f aca="false">D158*F158/1000</f>
        <v>1.26</v>
      </c>
      <c r="H158" s="14"/>
      <c r="I158" s="16"/>
      <c r="J158" s="16"/>
      <c r="K158" s="16"/>
      <c r="L158" s="16"/>
      <c r="M158" s="16"/>
      <c r="N158" s="51"/>
    </row>
    <row r="159" s="1" customFormat="true" ht="15.75" hidden="false" customHeight="false" outlineLevel="0" collapsed="false">
      <c r="A159" s="13" t="s">
        <v>27</v>
      </c>
      <c r="B159" s="13" t="n">
        <v>20</v>
      </c>
      <c r="C159" s="13" t="s">
        <v>27</v>
      </c>
      <c r="D159" s="13" t="n">
        <v>20</v>
      </c>
      <c r="E159" s="13" t="n">
        <v>20</v>
      </c>
      <c r="F159" s="18" t="n">
        <v>33.33</v>
      </c>
      <c r="G159" s="14" t="n">
        <f aca="false">D159*F159/1000</f>
        <v>0.6666</v>
      </c>
      <c r="H159" s="48" t="n">
        <v>0.67</v>
      </c>
      <c r="I159" s="41" t="n">
        <v>1.58</v>
      </c>
      <c r="J159" s="41" t="n">
        <v>0.2</v>
      </c>
      <c r="K159" s="41" t="n">
        <v>9.66</v>
      </c>
      <c r="L159" s="41" t="n">
        <v>47.3</v>
      </c>
      <c r="M159" s="49" t="n">
        <v>0</v>
      </c>
      <c r="N159" s="40"/>
    </row>
    <row r="160" s="1" customFormat="true" ht="15.75" hidden="false" customHeight="false" outlineLevel="0" collapsed="false">
      <c r="A160" s="13" t="s">
        <v>58</v>
      </c>
      <c r="B160" s="13" t="n">
        <v>20</v>
      </c>
      <c r="C160" s="13" t="s">
        <v>58</v>
      </c>
      <c r="D160" s="13" t="n">
        <v>20</v>
      </c>
      <c r="E160" s="13" t="n">
        <v>20</v>
      </c>
      <c r="F160" s="18" t="n">
        <v>37.5</v>
      </c>
      <c r="G160" s="14" t="n">
        <f aca="false">D160*F160/1000</f>
        <v>0.75</v>
      </c>
      <c r="H160" s="50" t="n">
        <v>0.75</v>
      </c>
      <c r="I160" s="41" t="n">
        <v>1.32</v>
      </c>
      <c r="J160" s="41" t="n">
        <v>0.24</v>
      </c>
      <c r="K160" s="41" t="n">
        <v>6.68</v>
      </c>
      <c r="L160" s="41" t="n">
        <v>34.6</v>
      </c>
      <c r="M160" s="41" t="n">
        <v>0</v>
      </c>
      <c r="N160" s="40"/>
    </row>
    <row r="161" s="1" customFormat="true" ht="15.75" hidden="false" customHeight="true" outlineLevel="0" collapsed="false">
      <c r="A161" s="51" t="s">
        <v>59</v>
      </c>
      <c r="B161" s="51" t="n">
        <v>150</v>
      </c>
      <c r="C161" s="13" t="s">
        <v>60</v>
      </c>
      <c r="D161" s="13" t="n">
        <v>15</v>
      </c>
      <c r="E161" s="13" t="n">
        <v>37.5</v>
      </c>
      <c r="F161" s="14" t="n">
        <v>75</v>
      </c>
      <c r="G161" s="14" t="n">
        <f aca="false">D161*F161/1000</f>
        <v>1.125</v>
      </c>
      <c r="H161" s="52" t="n">
        <v>1.68</v>
      </c>
      <c r="I161" s="53" t="n">
        <v>0.4</v>
      </c>
      <c r="J161" s="53" t="n">
        <v>0</v>
      </c>
      <c r="K161" s="53" t="n">
        <v>23.5</v>
      </c>
      <c r="L161" s="53" t="n">
        <v>93</v>
      </c>
      <c r="M161" s="53" t="n">
        <v>0.15</v>
      </c>
      <c r="N161" s="54" t="n">
        <v>394</v>
      </c>
    </row>
    <row r="162" s="1" customFormat="true" ht="15.75" hidden="false" customHeight="false" outlineLevel="0" collapsed="false">
      <c r="A162" s="51"/>
      <c r="B162" s="51"/>
      <c r="C162" s="13" t="s">
        <v>30</v>
      </c>
      <c r="D162" s="13" t="n">
        <v>12</v>
      </c>
      <c r="E162" s="13" t="n">
        <v>12</v>
      </c>
      <c r="F162" s="18" t="n">
        <v>42</v>
      </c>
      <c r="G162" s="14" t="n">
        <f aca="false">D162*F162/1000</f>
        <v>0.504</v>
      </c>
      <c r="H162" s="52"/>
      <c r="I162" s="53"/>
      <c r="J162" s="53"/>
      <c r="K162" s="53"/>
      <c r="L162" s="53"/>
      <c r="M162" s="53"/>
      <c r="N162" s="54"/>
    </row>
    <row r="163" s="1" customFormat="true" ht="15.75" hidden="false" customHeight="false" outlineLevel="0" collapsed="false">
      <c r="A163" s="51"/>
      <c r="B163" s="51"/>
      <c r="C163" s="13" t="s">
        <v>61</v>
      </c>
      <c r="D163" s="13" t="n">
        <v>0.15</v>
      </c>
      <c r="E163" s="13" t="n">
        <v>0.15</v>
      </c>
      <c r="F163" s="18" t="n">
        <v>350</v>
      </c>
      <c r="G163" s="14" t="n">
        <f aca="false">D163*F163/1000</f>
        <v>0.0525</v>
      </c>
      <c r="H163" s="52"/>
      <c r="I163" s="53"/>
      <c r="J163" s="53"/>
      <c r="K163" s="53"/>
      <c r="L163" s="53"/>
      <c r="M163" s="53"/>
      <c r="N163" s="54"/>
    </row>
    <row r="164" s="1" customFormat="true" ht="15.75" hidden="false" customHeight="false" outlineLevel="0" collapsed="false">
      <c r="A164" s="51"/>
      <c r="B164" s="51"/>
      <c r="C164" s="13" t="s">
        <v>31</v>
      </c>
      <c r="D164" s="13" t="n">
        <v>144</v>
      </c>
      <c r="E164" s="13" t="n">
        <v>144</v>
      </c>
      <c r="F164" s="14"/>
      <c r="G164" s="14"/>
      <c r="H164" s="52"/>
      <c r="I164" s="53"/>
      <c r="J164" s="53"/>
      <c r="K164" s="53"/>
      <c r="L164" s="53"/>
      <c r="M164" s="53"/>
      <c r="N164" s="54"/>
    </row>
    <row r="165" s="1" customFormat="true" ht="15.75" hidden="false" customHeight="false" outlineLevel="0" collapsed="false">
      <c r="A165" s="9" t="s">
        <v>34</v>
      </c>
      <c r="B165" s="9"/>
      <c r="C165" s="9"/>
      <c r="D165" s="9"/>
      <c r="E165" s="9"/>
      <c r="F165" s="55"/>
      <c r="G165" s="55"/>
      <c r="H165" s="32" t="n">
        <f aca="false">H144+H145+H152+H159+H160+H161</f>
        <v>32.26</v>
      </c>
      <c r="I165" s="33" t="n">
        <f aca="false">I144+I145+I152+I159+I160+I161</f>
        <v>23.06</v>
      </c>
      <c r="J165" s="33" t="n">
        <f aca="false">J144+J145+J152+J159+J160+J161</f>
        <v>22.66</v>
      </c>
      <c r="K165" s="33" t="n">
        <f aca="false">K144+K145+K152+K159+K160+K161</f>
        <v>82.14</v>
      </c>
      <c r="L165" s="33" t="n">
        <f aca="false">L144+L145+L152+L159+L160+L161</f>
        <v>625.2</v>
      </c>
      <c r="M165" s="33" t="n">
        <f aca="false">M144+M145+M152+M159+M160+M161</f>
        <v>14.89</v>
      </c>
      <c r="N165" s="66"/>
    </row>
    <row r="166" s="1" customFormat="true" ht="15.75" hidden="false" customHeight="true" outlineLevel="0" collapsed="false">
      <c r="A166" s="57" t="s">
        <v>62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s="1" customFormat="true" ht="15.75" hidden="false" customHeight="true" outlineLevel="0" collapsed="false">
      <c r="A167" s="51" t="s">
        <v>101</v>
      </c>
      <c r="B167" s="51" t="s">
        <v>102</v>
      </c>
      <c r="C167" s="13" t="s">
        <v>103</v>
      </c>
      <c r="D167" s="13" t="n">
        <v>47.71</v>
      </c>
      <c r="E167" s="13" t="n">
        <v>46.74</v>
      </c>
      <c r="F167" s="14" t="n">
        <v>268</v>
      </c>
      <c r="G167" s="14" t="n">
        <f aca="false">D167*F167/1000</f>
        <v>12.78628</v>
      </c>
      <c r="H167" s="15" t="n">
        <v>14.77</v>
      </c>
      <c r="I167" s="16" t="n">
        <v>8.87</v>
      </c>
      <c r="J167" s="16" t="n">
        <v>4.45</v>
      </c>
      <c r="K167" s="16" t="n">
        <v>13.94</v>
      </c>
      <c r="L167" s="16" t="n">
        <v>131</v>
      </c>
      <c r="M167" s="16" t="n">
        <v>0.12</v>
      </c>
      <c r="N167" s="51" t="n">
        <v>243</v>
      </c>
    </row>
    <row r="168" s="1" customFormat="true" ht="15.75" hidden="false" customHeight="false" outlineLevel="0" collapsed="false">
      <c r="A168" s="51"/>
      <c r="B168" s="51"/>
      <c r="C168" s="13" t="s">
        <v>52</v>
      </c>
      <c r="D168" s="13" t="n">
        <v>6.55</v>
      </c>
      <c r="E168" s="13" t="n">
        <v>6.55</v>
      </c>
      <c r="F168" s="14" t="n">
        <v>23</v>
      </c>
      <c r="G168" s="14" t="n">
        <f aca="false">D168*F168/1000</f>
        <v>0.15065</v>
      </c>
      <c r="H168" s="15"/>
      <c r="I168" s="16"/>
      <c r="J168" s="16"/>
      <c r="K168" s="16"/>
      <c r="L168" s="16"/>
      <c r="M168" s="16"/>
      <c r="N168" s="51"/>
    </row>
    <row r="169" s="1" customFormat="true" ht="15.75" hidden="false" customHeight="false" outlineLevel="0" collapsed="false">
      <c r="A169" s="51"/>
      <c r="B169" s="51"/>
      <c r="C169" s="13" t="s">
        <v>30</v>
      </c>
      <c r="D169" s="13" t="n">
        <v>3.4</v>
      </c>
      <c r="E169" s="13" t="n">
        <v>3.4</v>
      </c>
      <c r="F169" s="14" t="n">
        <v>42</v>
      </c>
      <c r="G169" s="14" t="n">
        <f aca="false">D169*F169/1000</f>
        <v>0.1428</v>
      </c>
      <c r="H169" s="15"/>
      <c r="I169" s="16"/>
      <c r="J169" s="16"/>
      <c r="K169" s="16"/>
      <c r="L169" s="16"/>
      <c r="M169" s="16"/>
      <c r="N169" s="51"/>
    </row>
    <row r="170" s="1" customFormat="true" ht="15.75" hidden="false" customHeight="false" outlineLevel="0" collapsed="false">
      <c r="A170" s="51"/>
      <c r="B170" s="51"/>
      <c r="C170" s="13" t="s">
        <v>84</v>
      </c>
      <c r="D170" s="13" t="n">
        <v>3.4</v>
      </c>
      <c r="E170" s="13" t="n">
        <v>3.4</v>
      </c>
      <c r="F170" s="14" t="n">
        <v>5</v>
      </c>
      <c r="G170" s="14" t="n">
        <f aca="false">D170*F170/1000</f>
        <v>0.017</v>
      </c>
      <c r="H170" s="15"/>
      <c r="I170" s="16"/>
      <c r="J170" s="16"/>
      <c r="K170" s="16"/>
      <c r="L170" s="16"/>
      <c r="M170" s="16"/>
      <c r="N170" s="51"/>
    </row>
    <row r="171" s="1" customFormat="true" ht="15.75" hidden="false" customHeight="false" outlineLevel="0" collapsed="false">
      <c r="A171" s="51"/>
      <c r="B171" s="51"/>
      <c r="C171" s="13" t="s">
        <v>25</v>
      </c>
      <c r="D171" s="13" t="n">
        <v>0.1</v>
      </c>
      <c r="E171" s="13" t="n">
        <v>0.1</v>
      </c>
      <c r="F171" s="14" t="n">
        <v>12</v>
      </c>
      <c r="G171" s="14" t="n">
        <f aca="false">D171*F171/1000</f>
        <v>0.0012</v>
      </c>
      <c r="H171" s="15"/>
      <c r="I171" s="16"/>
      <c r="J171" s="16"/>
      <c r="K171" s="16"/>
      <c r="L171" s="16"/>
      <c r="M171" s="16"/>
      <c r="N171" s="51"/>
    </row>
    <row r="172" s="1" customFormat="true" ht="15.75" hidden="false" customHeight="false" outlineLevel="0" collapsed="false">
      <c r="A172" s="51"/>
      <c r="B172" s="51"/>
      <c r="C172" s="13" t="s">
        <v>104</v>
      </c>
      <c r="D172" s="13" t="n">
        <v>10</v>
      </c>
      <c r="E172" s="13" t="n">
        <v>10</v>
      </c>
      <c r="F172" s="14" t="n">
        <v>167.5</v>
      </c>
      <c r="G172" s="14" t="n">
        <f aca="false">D172*F172/1000</f>
        <v>1.675</v>
      </c>
      <c r="H172" s="15"/>
      <c r="I172" s="16"/>
      <c r="J172" s="16"/>
      <c r="K172" s="16"/>
      <c r="L172" s="16"/>
      <c r="M172" s="16"/>
      <c r="N172" s="51"/>
    </row>
    <row r="173" s="1" customFormat="true" ht="15.75" hidden="false" customHeight="true" outlineLevel="0" collapsed="false">
      <c r="A173" s="23" t="s">
        <v>72</v>
      </c>
      <c r="B173" s="13" t="n">
        <v>150</v>
      </c>
      <c r="C173" s="20" t="s">
        <v>73</v>
      </c>
      <c r="D173" s="20" t="n">
        <v>2</v>
      </c>
      <c r="E173" s="20" t="n">
        <v>2</v>
      </c>
      <c r="F173" s="21" t="n">
        <v>450</v>
      </c>
      <c r="G173" s="21" t="n">
        <f aca="false">D173*F173/1000</f>
        <v>0.9</v>
      </c>
      <c r="H173" s="18" t="n">
        <v>5.99</v>
      </c>
      <c r="I173" s="19" t="n">
        <v>2.37</v>
      </c>
      <c r="J173" s="19" t="n">
        <v>2.01</v>
      </c>
      <c r="K173" s="19" t="n">
        <v>11.97</v>
      </c>
      <c r="L173" s="19" t="n">
        <v>75.83</v>
      </c>
      <c r="M173" s="22" t="n">
        <v>0.97</v>
      </c>
      <c r="N173" s="13" t="n">
        <v>414</v>
      </c>
    </row>
    <row r="174" s="1" customFormat="true" ht="15.75" hidden="false" customHeight="false" outlineLevel="0" collapsed="false">
      <c r="A174" s="23"/>
      <c r="B174" s="13"/>
      <c r="C174" s="20" t="s">
        <v>30</v>
      </c>
      <c r="D174" s="20" t="n">
        <v>7</v>
      </c>
      <c r="E174" s="20" t="n">
        <v>7</v>
      </c>
      <c r="F174" s="21" t="n">
        <v>42</v>
      </c>
      <c r="G174" s="21" t="n">
        <f aca="false">D174*F174/1000</f>
        <v>0.294</v>
      </c>
      <c r="H174" s="18"/>
      <c r="I174" s="19"/>
      <c r="J174" s="19"/>
      <c r="K174" s="19"/>
      <c r="L174" s="19"/>
      <c r="M174" s="22"/>
      <c r="N174" s="13"/>
    </row>
    <row r="175" s="1" customFormat="true" ht="15.75" hidden="false" customHeight="false" outlineLevel="0" collapsed="false">
      <c r="A175" s="23"/>
      <c r="B175" s="13"/>
      <c r="C175" s="13" t="s">
        <v>65</v>
      </c>
      <c r="D175" s="13" t="n">
        <v>75</v>
      </c>
      <c r="E175" s="13" t="n">
        <v>75</v>
      </c>
      <c r="F175" s="18" t="n">
        <v>63.88</v>
      </c>
      <c r="G175" s="14" t="n">
        <f aca="false">D175*F175/1000</f>
        <v>4.791</v>
      </c>
      <c r="H175" s="18"/>
      <c r="I175" s="19"/>
      <c r="J175" s="19"/>
      <c r="K175" s="19"/>
      <c r="L175" s="19"/>
      <c r="M175" s="22"/>
      <c r="N175" s="13"/>
    </row>
    <row r="176" s="1" customFormat="true" ht="15.75" hidden="false" customHeight="false" outlineLevel="0" collapsed="false">
      <c r="A176" s="23"/>
      <c r="B176" s="13"/>
      <c r="C176" s="13" t="s">
        <v>31</v>
      </c>
      <c r="D176" s="13" t="n">
        <v>65</v>
      </c>
      <c r="E176" s="13" t="n">
        <v>65</v>
      </c>
      <c r="F176" s="14"/>
      <c r="G176" s="14"/>
      <c r="H176" s="18"/>
      <c r="I176" s="19"/>
      <c r="J176" s="19"/>
      <c r="K176" s="19"/>
      <c r="L176" s="19"/>
      <c r="M176" s="22"/>
      <c r="N176" s="13"/>
    </row>
    <row r="177" s="1" customFormat="true" ht="15.75" hidden="false" customHeight="false" outlineLevel="0" collapsed="false">
      <c r="A177" s="9" t="s">
        <v>34</v>
      </c>
      <c r="B177" s="9"/>
      <c r="C177" s="9"/>
      <c r="D177" s="9"/>
      <c r="E177" s="9"/>
      <c r="F177" s="55"/>
      <c r="G177" s="55"/>
      <c r="H177" s="55" t="n">
        <f aca="false">H167+H173</f>
        <v>20.76</v>
      </c>
      <c r="I177" s="33" t="n">
        <f aca="false">I167+I173</f>
        <v>11.24</v>
      </c>
      <c r="J177" s="33" t="n">
        <f aca="false">J167+J173</f>
        <v>6.46</v>
      </c>
      <c r="K177" s="33" t="n">
        <f aca="false">K167+K173</f>
        <v>25.91</v>
      </c>
      <c r="L177" s="33" t="n">
        <f aca="false">L167+L173</f>
        <v>206.83</v>
      </c>
      <c r="M177" s="33" t="n">
        <f aca="false">M167+M173</f>
        <v>1.09</v>
      </c>
      <c r="N177" s="66"/>
    </row>
    <row r="178" s="1" customFormat="true" ht="31.5" hidden="false" customHeight="false" outlineLevel="0" collapsed="false">
      <c r="A178" s="9" t="s">
        <v>105</v>
      </c>
      <c r="B178" s="9"/>
      <c r="C178" s="9"/>
      <c r="D178" s="9"/>
      <c r="E178" s="9"/>
      <c r="F178" s="55"/>
      <c r="G178" s="55"/>
      <c r="H178" s="55" t="n">
        <f aca="false">H140+H142+H165+H177</f>
        <v>89.91</v>
      </c>
      <c r="I178" s="34" t="n">
        <f aca="false">I140+I142+I165+I177</f>
        <v>48.87</v>
      </c>
      <c r="J178" s="34" t="n">
        <f aca="false">J140+J142+J165+J177</f>
        <v>48.087</v>
      </c>
      <c r="K178" s="34" t="n">
        <f aca="false">K140+K142+K165+K177</f>
        <v>149.58</v>
      </c>
      <c r="L178" s="34" t="n">
        <f aca="false">L140+L142+L165+L177</f>
        <v>1226.32</v>
      </c>
      <c r="M178" s="34" t="n">
        <f aca="false">M140+M142+M165+M177</f>
        <v>32.945</v>
      </c>
      <c r="N178" s="66"/>
    </row>
    <row r="179" s="1" customFormat="true" ht="15.75" hidden="false" customHeight="false" outlineLevel="0" collapsed="false">
      <c r="A179" s="89"/>
      <c r="B179" s="89"/>
      <c r="C179" s="89"/>
      <c r="D179" s="89"/>
      <c r="E179" s="89"/>
      <c r="F179" s="90"/>
      <c r="G179" s="91"/>
      <c r="H179" s="90"/>
      <c r="I179" s="36"/>
      <c r="J179" s="36"/>
      <c r="K179" s="36"/>
      <c r="L179" s="36"/>
      <c r="M179" s="36"/>
      <c r="N179" s="36"/>
    </row>
    <row r="180" s="1" customFormat="true" ht="15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58"/>
      <c r="J180" s="58"/>
      <c r="K180" s="58"/>
      <c r="L180" s="58"/>
      <c r="M180" s="58"/>
      <c r="N180" s="36"/>
    </row>
    <row r="181" s="1" customFormat="true" ht="13.5" hidden="false" customHeight="true" outlineLevel="0" collapsed="false">
      <c r="A181" s="12" t="s">
        <v>106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s="1" customFormat="true" ht="15.75" hidden="false" customHeight="true" outlineLevel="0" collapsed="false">
      <c r="A182" s="12" t="s">
        <v>20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s="1" customFormat="true" ht="15.75" hidden="false" customHeight="false" outlineLevel="0" collapsed="false">
      <c r="A183" s="9" t="n">
        <v>1</v>
      </c>
      <c r="B183" s="9" t="n">
        <v>2</v>
      </c>
      <c r="C183" s="9" t="n">
        <v>3</v>
      </c>
      <c r="D183" s="9" t="n">
        <v>4</v>
      </c>
      <c r="E183" s="9" t="n">
        <v>5</v>
      </c>
      <c r="F183" s="9" t="n">
        <v>6</v>
      </c>
      <c r="G183" s="9" t="n">
        <v>7</v>
      </c>
      <c r="H183" s="9" t="n">
        <v>8</v>
      </c>
      <c r="I183" s="10" t="n">
        <v>9</v>
      </c>
      <c r="J183" s="10" t="n">
        <v>10</v>
      </c>
      <c r="K183" s="10" t="n">
        <v>11</v>
      </c>
      <c r="L183" s="10" t="n">
        <v>12</v>
      </c>
      <c r="M183" s="11" t="n">
        <v>13</v>
      </c>
      <c r="N183" s="69" t="n">
        <v>14</v>
      </c>
    </row>
    <row r="184" s="1" customFormat="true" ht="15.75" hidden="false" customHeight="true" outlineLevel="0" collapsed="false">
      <c r="A184" s="13" t="s">
        <v>107</v>
      </c>
      <c r="B184" s="13" t="n">
        <v>180</v>
      </c>
      <c r="C184" s="13" t="s">
        <v>108</v>
      </c>
      <c r="D184" s="13" t="n">
        <v>40</v>
      </c>
      <c r="E184" s="13" t="n">
        <v>40</v>
      </c>
      <c r="F184" s="14" t="n">
        <v>26</v>
      </c>
      <c r="G184" s="14" t="n">
        <f aca="false">D184*F184/1000</f>
        <v>1.04</v>
      </c>
      <c r="H184" s="14" t="n">
        <v>9.57</v>
      </c>
      <c r="I184" s="13" t="n">
        <v>3.95</v>
      </c>
      <c r="J184" s="13" t="n">
        <v>4.6</v>
      </c>
      <c r="K184" s="13" t="n">
        <v>26.64</v>
      </c>
      <c r="L184" s="13" t="n">
        <v>163.7</v>
      </c>
      <c r="M184" s="22" t="n">
        <v>0</v>
      </c>
      <c r="N184" s="13" t="n">
        <v>182</v>
      </c>
    </row>
    <row r="185" s="1" customFormat="true" ht="15.75" hidden="false" customHeight="false" outlineLevel="0" collapsed="false">
      <c r="A185" s="13"/>
      <c r="B185" s="13"/>
      <c r="C185" s="13" t="s">
        <v>109</v>
      </c>
      <c r="D185" s="13" t="n">
        <v>5</v>
      </c>
      <c r="E185" s="13" t="n">
        <v>5</v>
      </c>
      <c r="F185" s="14" t="n">
        <v>510</v>
      </c>
      <c r="G185" s="14" t="n">
        <f aca="false">D185*F185/1000</f>
        <v>2.55</v>
      </c>
      <c r="H185" s="14"/>
      <c r="I185" s="13"/>
      <c r="J185" s="13"/>
      <c r="K185" s="13"/>
      <c r="L185" s="13"/>
      <c r="M185" s="22"/>
      <c r="N185" s="13"/>
    </row>
    <row r="186" s="1" customFormat="true" ht="15.75" hidden="false" customHeight="false" outlineLevel="0" collapsed="false">
      <c r="A186" s="13"/>
      <c r="B186" s="13"/>
      <c r="C186" s="13" t="s">
        <v>30</v>
      </c>
      <c r="D186" s="13" t="n">
        <v>5</v>
      </c>
      <c r="E186" s="13" t="n">
        <v>5</v>
      </c>
      <c r="F186" s="14" t="n">
        <v>42</v>
      </c>
      <c r="G186" s="14" t="n">
        <f aca="false">D186*F186/1000</f>
        <v>0.21</v>
      </c>
      <c r="H186" s="14"/>
      <c r="I186" s="13"/>
      <c r="J186" s="13"/>
      <c r="K186" s="13"/>
      <c r="L186" s="13"/>
      <c r="M186" s="22"/>
      <c r="N186" s="13"/>
    </row>
    <row r="187" s="1" customFormat="true" ht="15.75" hidden="false" customHeight="false" outlineLevel="0" collapsed="false">
      <c r="A187" s="13"/>
      <c r="B187" s="13"/>
      <c r="C187" s="13" t="s">
        <v>65</v>
      </c>
      <c r="D187" s="13" t="n">
        <v>90</v>
      </c>
      <c r="E187" s="13" t="n">
        <v>90</v>
      </c>
      <c r="F187" s="14" t="n">
        <v>63.88</v>
      </c>
      <c r="G187" s="14" t="n">
        <f aca="false">D187*F187/1000</f>
        <v>5.7492</v>
      </c>
      <c r="H187" s="14"/>
      <c r="I187" s="13"/>
      <c r="J187" s="13"/>
      <c r="K187" s="13"/>
      <c r="L187" s="13"/>
      <c r="M187" s="22"/>
      <c r="N187" s="13"/>
    </row>
    <row r="188" s="1" customFormat="true" ht="15.75" hidden="false" customHeight="false" outlineLevel="0" collapsed="false">
      <c r="A188" s="13"/>
      <c r="B188" s="13"/>
      <c r="C188" s="13" t="s">
        <v>25</v>
      </c>
      <c r="D188" s="13" t="n">
        <v>1.5</v>
      </c>
      <c r="E188" s="13" t="n">
        <v>1.5</v>
      </c>
      <c r="F188" s="14" t="n">
        <v>12</v>
      </c>
      <c r="G188" s="14" t="n">
        <f aca="false">D188*F188/1000</f>
        <v>0.018</v>
      </c>
      <c r="H188" s="14"/>
      <c r="I188" s="13"/>
      <c r="J188" s="13"/>
      <c r="K188" s="13"/>
      <c r="L188" s="13"/>
      <c r="M188" s="22"/>
      <c r="N188" s="13"/>
    </row>
    <row r="189" customFormat="false" ht="15.75" hidden="false" customHeight="false" outlineLevel="0" collapsed="false">
      <c r="A189" s="13"/>
      <c r="B189" s="13"/>
      <c r="C189" s="13" t="s">
        <v>31</v>
      </c>
      <c r="D189" s="13" t="n">
        <v>54</v>
      </c>
      <c r="E189" s="13" t="n">
        <v>54</v>
      </c>
      <c r="F189" s="14"/>
      <c r="G189" s="14"/>
      <c r="H189" s="14"/>
      <c r="I189" s="13"/>
      <c r="J189" s="13"/>
      <c r="K189" s="13"/>
      <c r="L189" s="13"/>
      <c r="M189" s="22"/>
      <c r="N189" s="13"/>
    </row>
    <row r="190" customFormat="false" ht="15.75" hidden="false" customHeight="true" outlineLevel="0" collapsed="false">
      <c r="A190" s="13" t="s">
        <v>110</v>
      </c>
      <c r="B190" s="13" t="n">
        <v>40</v>
      </c>
      <c r="C190" s="13" t="s">
        <v>24</v>
      </c>
      <c r="D190" s="73" t="n">
        <v>10.6</v>
      </c>
      <c r="E190" s="73" t="n">
        <v>10</v>
      </c>
      <c r="F190" s="65" t="n">
        <v>385</v>
      </c>
      <c r="G190" s="75" t="n">
        <f aca="false">D190*F190/1000</f>
        <v>4.081</v>
      </c>
      <c r="H190" s="18" t="n">
        <v>7.3</v>
      </c>
      <c r="I190" s="19" t="n">
        <v>4.73</v>
      </c>
      <c r="J190" s="19" t="n">
        <v>6.88</v>
      </c>
      <c r="K190" s="19" t="n">
        <v>14.56</v>
      </c>
      <c r="L190" s="19" t="n">
        <v>139</v>
      </c>
      <c r="M190" s="19" t="n">
        <v>0.07</v>
      </c>
      <c r="N190" s="13" t="n">
        <v>3</v>
      </c>
    </row>
    <row r="191" customFormat="false" ht="15.75" hidden="false" customHeight="false" outlineLevel="0" collapsed="false">
      <c r="A191" s="13"/>
      <c r="B191" s="13"/>
      <c r="C191" s="13" t="s">
        <v>23</v>
      </c>
      <c r="D191" s="92" t="n">
        <v>5</v>
      </c>
      <c r="E191" s="92" t="n">
        <v>5</v>
      </c>
      <c r="F191" s="93" t="n">
        <v>510</v>
      </c>
      <c r="G191" s="75" t="n">
        <f aca="false">D191*F191/1000</f>
        <v>2.55</v>
      </c>
      <c r="H191" s="18"/>
      <c r="I191" s="19"/>
      <c r="J191" s="19"/>
      <c r="K191" s="19"/>
      <c r="L191" s="19"/>
      <c r="M191" s="19"/>
      <c r="N191" s="13"/>
    </row>
    <row r="192" s="1" customFormat="true" ht="15.75" hidden="false" customHeight="false" outlineLevel="0" collapsed="false">
      <c r="A192" s="13"/>
      <c r="B192" s="13"/>
      <c r="C192" s="13" t="s">
        <v>27</v>
      </c>
      <c r="D192" s="92" t="n">
        <v>20</v>
      </c>
      <c r="E192" s="92" t="n">
        <v>20</v>
      </c>
      <c r="F192" s="93" t="n">
        <v>33.33</v>
      </c>
      <c r="G192" s="94" t="n">
        <f aca="false">D192*F192/1000</f>
        <v>0.6666</v>
      </c>
      <c r="H192" s="18"/>
      <c r="I192" s="19"/>
      <c r="J192" s="19"/>
      <c r="K192" s="19"/>
      <c r="L192" s="19"/>
      <c r="M192" s="19"/>
      <c r="N192" s="13"/>
    </row>
    <row r="193" s="1" customFormat="true" ht="15.75" hidden="false" customHeight="true" outlineLevel="0" collapsed="false">
      <c r="A193" s="13" t="s">
        <v>66</v>
      </c>
      <c r="B193" s="13" t="n">
        <v>150</v>
      </c>
      <c r="C193" s="51" t="s">
        <v>67</v>
      </c>
      <c r="D193" s="13" t="n">
        <v>2</v>
      </c>
      <c r="E193" s="13" t="n">
        <v>2</v>
      </c>
      <c r="F193" s="65" t="n">
        <v>300</v>
      </c>
      <c r="G193" s="48" t="n">
        <f aca="false">D193*F193/1000</f>
        <v>0.6</v>
      </c>
      <c r="H193" s="14" t="n">
        <v>6.81</v>
      </c>
      <c r="I193" s="19" t="n">
        <v>3.06</v>
      </c>
      <c r="J193" s="19" t="n">
        <v>2.66</v>
      </c>
      <c r="K193" s="19" t="n">
        <v>13.18</v>
      </c>
      <c r="L193" s="19" t="n">
        <v>89.17</v>
      </c>
      <c r="M193" s="19" t="n">
        <v>1.19</v>
      </c>
      <c r="N193" s="13" t="n">
        <v>416</v>
      </c>
    </row>
    <row r="194" s="1" customFormat="true" ht="15.75" hidden="false" customHeight="false" outlineLevel="0" collapsed="false">
      <c r="A194" s="13"/>
      <c r="B194" s="13"/>
      <c r="C194" s="51" t="s">
        <v>30</v>
      </c>
      <c r="D194" s="13" t="n">
        <v>8</v>
      </c>
      <c r="E194" s="13" t="n">
        <v>8</v>
      </c>
      <c r="F194" s="65" t="n">
        <v>42</v>
      </c>
      <c r="G194" s="48" t="n">
        <f aca="false">D194*F194/1000</f>
        <v>0.336</v>
      </c>
      <c r="H194" s="14"/>
      <c r="I194" s="19"/>
      <c r="J194" s="19"/>
      <c r="K194" s="19"/>
      <c r="L194" s="19"/>
      <c r="M194" s="19"/>
      <c r="N194" s="13"/>
    </row>
    <row r="195" s="1" customFormat="true" ht="15.75" hidden="false" customHeight="false" outlineLevel="0" collapsed="false">
      <c r="A195" s="13"/>
      <c r="B195" s="13"/>
      <c r="C195" s="51" t="s">
        <v>65</v>
      </c>
      <c r="D195" s="13" t="n">
        <v>92</v>
      </c>
      <c r="E195" s="13" t="n">
        <v>92</v>
      </c>
      <c r="F195" s="65" t="n">
        <v>63.88</v>
      </c>
      <c r="G195" s="48" t="n">
        <f aca="false">D195*F195/1000</f>
        <v>5.87696</v>
      </c>
      <c r="H195" s="14"/>
      <c r="I195" s="19"/>
      <c r="J195" s="19"/>
      <c r="K195" s="19"/>
      <c r="L195" s="19"/>
      <c r="M195" s="19"/>
      <c r="N195" s="13"/>
    </row>
    <row r="196" s="1" customFormat="true" ht="15.75" hidden="false" customHeight="false" outlineLevel="0" collapsed="false">
      <c r="A196" s="13"/>
      <c r="B196" s="13"/>
      <c r="C196" s="13" t="s">
        <v>31</v>
      </c>
      <c r="D196" s="13" t="n">
        <v>65</v>
      </c>
      <c r="E196" s="13" t="n">
        <v>65</v>
      </c>
      <c r="F196" s="14"/>
      <c r="G196" s="14" t="n">
        <f aca="false">D196*F196/1000</f>
        <v>0</v>
      </c>
      <c r="H196" s="14"/>
      <c r="I196" s="19"/>
      <c r="J196" s="19"/>
      <c r="K196" s="19"/>
      <c r="L196" s="19"/>
      <c r="M196" s="19"/>
      <c r="N196" s="13"/>
    </row>
    <row r="197" s="1" customFormat="true" ht="15.75" hidden="false" customHeight="false" outlineLevel="0" collapsed="false">
      <c r="A197" s="9" t="s">
        <v>34</v>
      </c>
      <c r="B197" s="9"/>
      <c r="C197" s="9"/>
      <c r="D197" s="9"/>
      <c r="E197" s="9"/>
      <c r="F197" s="55"/>
      <c r="G197" s="55"/>
      <c r="H197" s="55" t="n">
        <f aca="false">H184+H190+H193</f>
        <v>23.68</v>
      </c>
      <c r="I197" s="33" t="n">
        <f aca="false">I184+I190+I193</f>
        <v>11.74</v>
      </c>
      <c r="J197" s="33" t="n">
        <f aca="false">J184+J190+J193</f>
        <v>14.14</v>
      </c>
      <c r="K197" s="33" t="n">
        <f aca="false">K184+K190+K193</f>
        <v>54.38</v>
      </c>
      <c r="L197" s="33" t="n">
        <f aca="false">L184+L190+L193</f>
        <v>391.87</v>
      </c>
      <c r="M197" s="33" t="n">
        <f aca="false">M184+M190+M193</f>
        <v>1.26</v>
      </c>
      <c r="N197" s="66"/>
    </row>
    <row r="198" s="1" customFormat="true" ht="15.75" hidden="false" customHeight="true" outlineLevel="0" collapsed="false">
      <c r="A198" s="35" t="s">
        <v>35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6"/>
    </row>
    <row r="199" s="1" customFormat="true" ht="15.75" hidden="false" customHeight="false" outlineLevel="0" collapsed="false">
      <c r="A199" s="13" t="s">
        <v>32</v>
      </c>
      <c r="B199" s="13" t="s">
        <v>33</v>
      </c>
      <c r="C199" s="13" t="s">
        <v>32</v>
      </c>
      <c r="D199" s="13" t="s">
        <v>33</v>
      </c>
      <c r="E199" s="13" t="s">
        <v>33</v>
      </c>
      <c r="F199" s="18" t="n">
        <v>80</v>
      </c>
      <c r="G199" s="18" t="n">
        <v>12</v>
      </c>
      <c r="H199" s="71" t="n">
        <v>12</v>
      </c>
      <c r="I199" s="72" t="n">
        <v>0.4</v>
      </c>
      <c r="J199" s="72" t="n">
        <v>0.4</v>
      </c>
      <c r="K199" s="72" t="n">
        <v>9.8</v>
      </c>
      <c r="L199" s="72" t="n">
        <v>44</v>
      </c>
      <c r="M199" s="72" t="n">
        <v>10</v>
      </c>
      <c r="N199" s="19" t="n">
        <v>386</v>
      </c>
    </row>
    <row r="200" s="1" customFormat="true" ht="15.75" hidden="false" customHeight="true" outlineLevel="0" collapsed="false">
      <c r="A200" s="12" t="s">
        <v>3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s="1" customFormat="true" ht="31.5" hidden="false" customHeight="false" outlineLevel="0" collapsed="false">
      <c r="A201" s="13" t="s">
        <v>38</v>
      </c>
      <c r="B201" s="13" t="n">
        <v>20</v>
      </c>
      <c r="C201" s="13" t="s">
        <v>39</v>
      </c>
      <c r="D201" s="13" t="n">
        <v>23</v>
      </c>
      <c r="E201" s="13" t="n">
        <v>20</v>
      </c>
      <c r="F201" s="14" t="n">
        <v>35</v>
      </c>
      <c r="G201" s="18" t="n">
        <f aca="false">D201*F201/1000</f>
        <v>0.805</v>
      </c>
      <c r="H201" s="39" t="n">
        <v>0.91</v>
      </c>
      <c r="I201" s="40" t="n">
        <v>0.1</v>
      </c>
      <c r="J201" s="40" t="n">
        <v>0</v>
      </c>
      <c r="K201" s="40" t="n">
        <v>0.25</v>
      </c>
      <c r="L201" s="40" t="n">
        <v>1.5</v>
      </c>
      <c r="M201" s="40" t="n">
        <v>0.2</v>
      </c>
      <c r="N201" s="40" t="n">
        <v>70</v>
      </c>
    </row>
    <row r="202" s="1" customFormat="true" ht="15.75" hidden="false" customHeight="true" outlineLevel="0" collapsed="false">
      <c r="A202" s="13" t="s">
        <v>111</v>
      </c>
      <c r="B202" s="13" t="n">
        <v>150</v>
      </c>
      <c r="C202" s="13" t="s">
        <v>95</v>
      </c>
      <c r="D202" s="13" t="n">
        <v>30</v>
      </c>
      <c r="E202" s="13" t="n">
        <v>24</v>
      </c>
      <c r="F202" s="75" t="n">
        <v>49</v>
      </c>
      <c r="G202" s="75" t="n">
        <f aca="false">D202*F202/1000</f>
        <v>1.47</v>
      </c>
      <c r="H202" s="15" t="n">
        <v>4.32</v>
      </c>
      <c r="I202" s="16" t="n">
        <v>1.02</v>
      </c>
      <c r="J202" s="16" t="n">
        <v>2.89</v>
      </c>
      <c r="K202" s="16" t="n">
        <v>4.01</v>
      </c>
      <c r="L202" s="16" t="n">
        <v>46.2</v>
      </c>
      <c r="M202" s="16" t="n">
        <v>12.02</v>
      </c>
      <c r="N202" s="51" t="n">
        <v>63</v>
      </c>
    </row>
    <row r="203" s="1" customFormat="true" ht="15.75" hidden="false" customHeight="false" outlineLevel="0" collapsed="false">
      <c r="A203" s="13"/>
      <c r="B203" s="13"/>
      <c r="C203" s="13" t="s">
        <v>42</v>
      </c>
      <c r="D203" s="13" t="n">
        <v>16</v>
      </c>
      <c r="E203" s="13" t="n">
        <v>12</v>
      </c>
      <c r="F203" s="75" t="n">
        <v>24</v>
      </c>
      <c r="G203" s="75" t="n">
        <f aca="false">D203*F203/1000</f>
        <v>0.384</v>
      </c>
      <c r="H203" s="15"/>
      <c r="I203" s="16"/>
      <c r="J203" s="16"/>
      <c r="K203" s="16"/>
      <c r="L203" s="16"/>
      <c r="M203" s="16"/>
      <c r="N203" s="51"/>
    </row>
    <row r="204" s="1" customFormat="true" ht="15.75" hidden="false" customHeight="false" outlineLevel="0" collapsed="false">
      <c r="A204" s="13"/>
      <c r="B204" s="13"/>
      <c r="C204" s="13" t="s">
        <v>112</v>
      </c>
      <c r="D204" s="13" t="n">
        <v>15</v>
      </c>
      <c r="E204" s="13" t="n">
        <v>12</v>
      </c>
      <c r="F204" s="75" t="n">
        <v>23</v>
      </c>
      <c r="G204" s="75" t="n">
        <f aca="false">D204*F204/1000</f>
        <v>0.345</v>
      </c>
      <c r="H204" s="15"/>
      <c r="I204" s="16"/>
      <c r="J204" s="16"/>
      <c r="K204" s="16"/>
      <c r="L204" s="16"/>
      <c r="M204" s="16"/>
      <c r="N204" s="51"/>
    </row>
    <row r="205" s="1" customFormat="true" ht="15.75" hidden="false" customHeight="false" outlineLevel="0" collapsed="false">
      <c r="A205" s="13"/>
      <c r="B205" s="13"/>
      <c r="C205" s="13" t="s">
        <v>43</v>
      </c>
      <c r="D205" s="13" t="n">
        <v>9.45</v>
      </c>
      <c r="E205" s="13" t="n">
        <v>7.5</v>
      </c>
      <c r="F205" s="75" t="n">
        <v>45</v>
      </c>
      <c r="G205" s="75" t="n">
        <f aca="false">D205*F205/1000</f>
        <v>0.42525</v>
      </c>
      <c r="H205" s="15"/>
      <c r="I205" s="16"/>
      <c r="J205" s="16"/>
      <c r="K205" s="16"/>
      <c r="L205" s="16"/>
      <c r="M205" s="16"/>
      <c r="N205" s="51"/>
    </row>
    <row r="206" s="1" customFormat="true" ht="15.75" hidden="false" customHeight="false" outlineLevel="0" collapsed="false">
      <c r="A206" s="13"/>
      <c r="B206" s="13"/>
      <c r="C206" s="13" t="s">
        <v>45</v>
      </c>
      <c r="D206" s="13" t="n">
        <v>7.2</v>
      </c>
      <c r="E206" s="13" t="n">
        <v>6</v>
      </c>
      <c r="F206" s="75" t="n">
        <v>24</v>
      </c>
      <c r="G206" s="75" t="n">
        <f aca="false">D206*F206/1000</f>
        <v>0.1728</v>
      </c>
      <c r="H206" s="15"/>
      <c r="I206" s="16"/>
      <c r="J206" s="16"/>
      <c r="K206" s="16"/>
      <c r="L206" s="16"/>
      <c r="M206" s="16"/>
      <c r="N206" s="51"/>
    </row>
    <row r="207" s="1" customFormat="true" ht="15.75" hidden="false" customHeight="false" outlineLevel="0" collapsed="false">
      <c r="A207" s="13"/>
      <c r="B207" s="13"/>
      <c r="C207" s="13" t="s">
        <v>79</v>
      </c>
      <c r="D207" s="13" t="n">
        <v>4.5</v>
      </c>
      <c r="E207" s="13" t="n">
        <v>4.5</v>
      </c>
      <c r="F207" s="75" t="n">
        <v>80</v>
      </c>
      <c r="G207" s="75" t="n">
        <f aca="false">D207*F207/1000</f>
        <v>0.36</v>
      </c>
      <c r="H207" s="15"/>
      <c r="I207" s="16"/>
      <c r="J207" s="16"/>
      <c r="K207" s="16"/>
      <c r="L207" s="16"/>
      <c r="M207" s="16"/>
      <c r="N207" s="51"/>
    </row>
    <row r="208" s="1" customFormat="true" ht="15.75" hidden="false" customHeight="false" outlineLevel="0" collapsed="false">
      <c r="A208" s="13"/>
      <c r="B208" s="13"/>
      <c r="C208" s="13" t="s">
        <v>30</v>
      </c>
      <c r="D208" s="13" t="n">
        <v>1.5</v>
      </c>
      <c r="E208" s="13" t="n">
        <v>1.5</v>
      </c>
      <c r="F208" s="75" t="n">
        <v>42</v>
      </c>
      <c r="G208" s="75" t="n">
        <f aca="false">D208*F208/1000</f>
        <v>0.063</v>
      </c>
      <c r="H208" s="15"/>
      <c r="I208" s="16"/>
      <c r="J208" s="16"/>
      <c r="K208" s="16"/>
      <c r="L208" s="16"/>
      <c r="M208" s="16"/>
      <c r="N208" s="51"/>
    </row>
    <row r="209" s="1" customFormat="true" ht="15.75" hidden="false" customHeight="false" outlineLevel="0" collapsed="false">
      <c r="A209" s="13"/>
      <c r="B209" s="13"/>
      <c r="C209" s="13" t="s">
        <v>47</v>
      </c>
      <c r="D209" s="13" t="n">
        <v>3</v>
      </c>
      <c r="E209" s="13" t="n">
        <v>3</v>
      </c>
      <c r="F209" s="75" t="n">
        <v>82.6</v>
      </c>
      <c r="G209" s="75" t="n">
        <f aca="false">D209*F209/1000</f>
        <v>0.2478</v>
      </c>
      <c r="H209" s="15"/>
      <c r="I209" s="16"/>
      <c r="J209" s="16"/>
      <c r="K209" s="16"/>
      <c r="L209" s="16"/>
      <c r="M209" s="16"/>
      <c r="N209" s="51"/>
    </row>
    <row r="210" s="1" customFormat="true" ht="15.75" hidden="false" customHeight="false" outlineLevel="0" collapsed="false">
      <c r="A210" s="13"/>
      <c r="B210" s="13"/>
      <c r="C210" s="13" t="s">
        <v>25</v>
      </c>
      <c r="D210" s="13" t="n">
        <v>1.5</v>
      </c>
      <c r="E210" s="13" t="n">
        <v>1.5</v>
      </c>
      <c r="F210" s="75" t="n">
        <v>12</v>
      </c>
      <c r="G210" s="75" t="n">
        <f aca="false">D210*F210/1000</f>
        <v>0.018</v>
      </c>
      <c r="H210" s="15"/>
      <c r="I210" s="16"/>
      <c r="J210" s="16"/>
      <c r="K210" s="16"/>
      <c r="L210" s="16"/>
      <c r="M210" s="16"/>
      <c r="N210" s="51"/>
    </row>
    <row r="211" s="1" customFormat="true" ht="15.75" hidden="false" customHeight="false" outlineLevel="0" collapsed="false">
      <c r="A211" s="13"/>
      <c r="B211" s="13"/>
      <c r="C211" s="13" t="s">
        <v>113</v>
      </c>
      <c r="D211" s="13" t="n">
        <v>5</v>
      </c>
      <c r="E211" s="13" t="n">
        <v>5</v>
      </c>
      <c r="F211" s="75" t="n">
        <v>167</v>
      </c>
      <c r="G211" s="75" t="n">
        <f aca="false">D211*F211/1000</f>
        <v>0.835</v>
      </c>
      <c r="H211" s="15"/>
      <c r="I211" s="16"/>
      <c r="J211" s="16"/>
      <c r="K211" s="16"/>
      <c r="L211" s="16"/>
      <c r="M211" s="16"/>
      <c r="N211" s="51"/>
    </row>
    <row r="212" s="1" customFormat="true" ht="15.75" hidden="false" customHeight="false" outlineLevel="0" collapsed="false">
      <c r="A212" s="13"/>
      <c r="B212" s="13"/>
      <c r="C212" s="13" t="s">
        <v>76</v>
      </c>
      <c r="D212" s="42" t="n">
        <v>120</v>
      </c>
      <c r="E212" s="42" t="n">
        <v>120</v>
      </c>
      <c r="F212" s="75"/>
      <c r="G212" s="75" t="n">
        <f aca="false">D212*F212/1000</f>
        <v>0</v>
      </c>
      <c r="H212" s="15"/>
      <c r="I212" s="16"/>
      <c r="J212" s="16"/>
      <c r="K212" s="16"/>
      <c r="L212" s="16"/>
      <c r="M212" s="16"/>
      <c r="N212" s="51"/>
    </row>
    <row r="213" s="1" customFormat="true" ht="15.75" hidden="false" customHeight="true" outlineLevel="0" collapsed="false">
      <c r="A213" s="13" t="s">
        <v>114</v>
      </c>
      <c r="B213" s="13" t="n">
        <v>60</v>
      </c>
      <c r="C213" s="13" t="s">
        <v>56</v>
      </c>
      <c r="D213" s="42" t="n">
        <v>60</v>
      </c>
      <c r="E213" s="42" t="n">
        <v>44</v>
      </c>
      <c r="F213" s="75" t="n">
        <v>375</v>
      </c>
      <c r="G213" s="75" t="n">
        <f aca="false">F213*E213/1000</f>
        <v>16.5</v>
      </c>
      <c r="H213" s="14" t="n">
        <v>20.27</v>
      </c>
      <c r="I213" s="19" t="n">
        <v>9.33</v>
      </c>
      <c r="J213" s="19" t="n">
        <v>6.93</v>
      </c>
      <c r="K213" s="19" t="n">
        <v>9.42</v>
      </c>
      <c r="L213" s="19" t="n">
        <v>137.25</v>
      </c>
      <c r="M213" s="19" t="n">
        <v>0.09</v>
      </c>
      <c r="N213" s="13" t="n">
        <v>299</v>
      </c>
    </row>
    <row r="214" s="1" customFormat="true" ht="15.75" hidden="false" customHeight="false" outlineLevel="0" collapsed="false">
      <c r="A214" s="13"/>
      <c r="B214" s="13"/>
      <c r="C214" s="13" t="s">
        <v>27</v>
      </c>
      <c r="D214" s="42" t="n">
        <v>11</v>
      </c>
      <c r="E214" s="42" t="n">
        <v>11</v>
      </c>
      <c r="F214" s="75" t="n">
        <v>33.33</v>
      </c>
      <c r="G214" s="75" t="n">
        <f aca="false">D214*F214/1000</f>
        <v>0.36663</v>
      </c>
      <c r="H214" s="14"/>
      <c r="I214" s="19"/>
      <c r="J214" s="19"/>
      <c r="K214" s="19"/>
      <c r="L214" s="19"/>
      <c r="M214" s="19"/>
      <c r="N214" s="13"/>
    </row>
    <row r="215" s="1" customFormat="true" ht="15.75" hidden="false" customHeight="false" outlineLevel="0" collapsed="false">
      <c r="A215" s="13"/>
      <c r="B215" s="13"/>
      <c r="C215" s="13" t="s">
        <v>85</v>
      </c>
      <c r="D215" s="42" t="n">
        <v>14</v>
      </c>
      <c r="E215" s="42" t="n">
        <v>14</v>
      </c>
      <c r="F215" s="75"/>
      <c r="G215" s="75" t="n">
        <f aca="false">D215*F215/1000</f>
        <v>0</v>
      </c>
      <c r="H215" s="14"/>
      <c r="I215" s="19"/>
      <c r="J215" s="19"/>
      <c r="K215" s="19"/>
      <c r="L215" s="19"/>
      <c r="M215" s="19"/>
      <c r="N215" s="13"/>
    </row>
    <row r="216" s="1" customFormat="true" ht="16.5" hidden="false" customHeight="true" outlineLevel="0" collapsed="false">
      <c r="A216" s="13"/>
      <c r="B216" s="13"/>
      <c r="C216" s="13" t="s">
        <v>25</v>
      </c>
      <c r="D216" s="42" t="n">
        <v>1.5</v>
      </c>
      <c r="E216" s="42" t="n">
        <v>1.5</v>
      </c>
      <c r="F216" s="75" t="n">
        <v>12</v>
      </c>
      <c r="G216" s="75" t="n">
        <f aca="false">D216*F216/1000</f>
        <v>0.018</v>
      </c>
      <c r="H216" s="14"/>
      <c r="I216" s="19"/>
      <c r="J216" s="19"/>
      <c r="K216" s="19"/>
      <c r="L216" s="19"/>
      <c r="M216" s="19"/>
      <c r="N216" s="13"/>
    </row>
    <row r="217" s="1" customFormat="true" ht="16.5" hidden="false" customHeight="true" outlineLevel="0" collapsed="false">
      <c r="A217" s="13"/>
      <c r="B217" s="13"/>
      <c r="C217" s="13" t="s">
        <v>115</v>
      </c>
      <c r="D217" s="42" t="n">
        <v>6</v>
      </c>
      <c r="E217" s="42" t="n">
        <v>6</v>
      </c>
      <c r="F217" s="75" t="n">
        <v>70</v>
      </c>
      <c r="G217" s="75" t="n">
        <f aca="false">D217*F217/1000</f>
        <v>0.42</v>
      </c>
      <c r="H217" s="14"/>
      <c r="I217" s="19"/>
      <c r="J217" s="19"/>
      <c r="K217" s="19"/>
      <c r="L217" s="19"/>
      <c r="M217" s="19"/>
      <c r="N217" s="13"/>
    </row>
    <row r="218" s="1" customFormat="true" ht="35.25" hidden="false" customHeight="true" outlineLevel="0" collapsed="false">
      <c r="A218" s="13"/>
      <c r="B218" s="13"/>
      <c r="C218" s="13" t="s">
        <v>23</v>
      </c>
      <c r="D218" s="42" t="n">
        <v>4</v>
      </c>
      <c r="E218" s="42" t="n">
        <v>4</v>
      </c>
      <c r="F218" s="75" t="n">
        <v>510</v>
      </c>
      <c r="G218" s="75" t="n">
        <f aca="false">D218*F218/1000</f>
        <v>2.04</v>
      </c>
      <c r="H218" s="14"/>
      <c r="I218" s="19"/>
      <c r="J218" s="19"/>
      <c r="K218" s="19"/>
      <c r="L218" s="19"/>
      <c r="M218" s="19"/>
      <c r="N218" s="13"/>
    </row>
    <row r="219" s="1" customFormat="true" ht="15.75" hidden="false" customHeight="true" outlineLevel="0" collapsed="false">
      <c r="A219" s="51" t="s">
        <v>116</v>
      </c>
      <c r="B219" s="51" t="n">
        <v>120</v>
      </c>
      <c r="C219" s="13" t="s">
        <v>42</v>
      </c>
      <c r="D219" s="13" t="n">
        <v>160</v>
      </c>
      <c r="E219" s="13" t="n">
        <v>120</v>
      </c>
      <c r="F219" s="75" t="n">
        <v>24</v>
      </c>
      <c r="G219" s="75" t="n">
        <f aca="false">D219*F219/1000</f>
        <v>3.84</v>
      </c>
      <c r="H219" s="14" t="n">
        <v>5.9</v>
      </c>
      <c r="I219" s="16" t="n">
        <v>2.32</v>
      </c>
      <c r="J219" s="16" t="n">
        <v>3.52</v>
      </c>
      <c r="K219" s="16" t="n">
        <v>1.66</v>
      </c>
      <c r="L219" s="16" t="n">
        <v>116.8</v>
      </c>
      <c r="M219" s="16" t="n">
        <v>17.2</v>
      </c>
      <c r="N219" s="51" t="n">
        <v>336</v>
      </c>
    </row>
    <row r="220" s="1" customFormat="true" ht="15.75" hidden="false" customHeight="false" outlineLevel="0" collapsed="false">
      <c r="A220" s="51"/>
      <c r="B220" s="51"/>
      <c r="C220" s="13" t="s">
        <v>25</v>
      </c>
      <c r="D220" s="13" t="n">
        <v>1.5</v>
      </c>
      <c r="E220" s="13" t="n">
        <v>1.5</v>
      </c>
      <c r="F220" s="75" t="n">
        <v>12</v>
      </c>
      <c r="G220" s="75" t="n">
        <f aca="false">D220*F220/1000</f>
        <v>0.018</v>
      </c>
      <c r="H220" s="14"/>
      <c r="I220" s="16"/>
      <c r="J220" s="95"/>
      <c r="K220" s="95"/>
      <c r="L220" s="16"/>
      <c r="M220" s="16"/>
      <c r="N220" s="51"/>
    </row>
    <row r="221" customFormat="false" ht="15.75" hidden="false" customHeight="false" outlineLevel="0" collapsed="false">
      <c r="A221" s="51"/>
      <c r="B221" s="51"/>
      <c r="C221" s="13" t="s">
        <v>23</v>
      </c>
      <c r="D221" s="13" t="n">
        <v>4</v>
      </c>
      <c r="E221" s="13" t="n">
        <v>4</v>
      </c>
      <c r="F221" s="75" t="n">
        <v>510</v>
      </c>
      <c r="G221" s="75" t="n">
        <f aca="false">D221*F221/1000</f>
        <v>2.04</v>
      </c>
      <c r="H221" s="14"/>
      <c r="I221" s="16"/>
      <c r="J221" s="95"/>
      <c r="K221" s="95"/>
      <c r="L221" s="16"/>
      <c r="M221" s="16"/>
      <c r="N221" s="51"/>
    </row>
    <row r="222" s="1" customFormat="true" ht="15.75" hidden="false" customHeight="false" outlineLevel="0" collapsed="false">
      <c r="A222" s="13" t="s">
        <v>27</v>
      </c>
      <c r="B222" s="13" t="n">
        <v>20</v>
      </c>
      <c r="C222" s="13" t="s">
        <v>27</v>
      </c>
      <c r="D222" s="13" t="n">
        <v>20</v>
      </c>
      <c r="E222" s="13" t="n">
        <v>20</v>
      </c>
      <c r="F222" s="18" t="n">
        <v>33.33</v>
      </c>
      <c r="G222" s="14" t="n">
        <f aca="false">D222*F222/1000</f>
        <v>0.6666</v>
      </c>
      <c r="H222" s="48" t="n">
        <v>0.67</v>
      </c>
      <c r="I222" s="41" t="n">
        <v>1.58</v>
      </c>
      <c r="J222" s="41" t="n">
        <v>0.2</v>
      </c>
      <c r="K222" s="41" t="n">
        <v>9.66</v>
      </c>
      <c r="L222" s="41" t="n">
        <v>47.3</v>
      </c>
      <c r="M222" s="49" t="n">
        <v>0</v>
      </c>
      <c r="N222" s="40"/>
    </row>
    <row r="223" s="1" customFormat="true" ht="15.75" hidden="false" customHeight="false" outlineLevel="0" collapsed="false">
      <c r="A223" s="13" t="s">
        <v>58</v>
      </c>
      <c r="B223" s="13" t="n">
        <v>20</v>
      </c>
      <c r="C223" s="13" t="s">
        <v>58</v>
      </c>
      <c r="D223" s="13" t="n">
        <v>20</v>
      </c>
      <c r="E223" s="13" t="n">
        <v>20</v>
      </c>
      <c r="F223" s="18" t="n">
        <v>37.5</v>
      </c>
      <c r="G223" s="14" t="n">
        <f aca="false">D223*F223/1000</f>
        <v>0.75</v>
      </c>
      <c r="H223" s="50" t="n">
        <v>0.75</v>
      </c>
      <c r="I223" s="41" t="n">
        <v>1.32</v>
      </c>
      <c r="J223" s="41" t="n">
        <v>0.24</v>
      </c>
      <c r="K223" s="41" t="n">
        <v>6.68</v>
      </c>
      <c r="L223" s="41" t="n">
        <v>34.6</v>
      </c>
      <c r="M223" s="41" t="n">
        <v>0</v>
      </c>
      <c r="N223" s="40"/>
    </row>
    <row r="224" s="1" customFormat="true" ht="15.75" hidden="false" customHeight="true" outlineLevel="0" collapsed="false">
      <c r="A224" s="51" t="s">
        <v>59</v>
      </c>
      <c r="B224" s="51" t="n">
        <v>150</v>
      </c>
      <c r="C224" s="13" t="s">
        <v>60</v>
      </c>
      <c r="D224" s="13" t="n">
        <v>15</v>
      </c>
      <c r="E224" s="13" t="n">
        <v>37.5</v>
      </c>
      <c r="F224" s="14" t="n">
        <v>75</v>
      </c>
      <c r="G224" s="14" t="n">
        <f aca="false">D224*F224/1000</f>
        <v>1.125</v>
      </c>
      <c r="H224" s="52" t="n">
        <v>1.68</v>
      </c>
      <c r="I224" s="53" t="n">
        <v>0.4</v>
      </c>
      <c r="J224" s="53" t="n">
        <v>0</v>
      </c>
      <c r="K224" s="53" t="n">
        <v>23.5</v>
      </c>
      <c r="L224" s="53" t="n">
        <v>93</v>
      </c>
      <c r="M224" s="53" t="n">
        <v>0.15</v>
      </c>
      <c r="N224" s="54" t="n">
        <v>394</v>
      </c>
    </row>
    <row r="225" s="1" customFormat="true" ht="15.75" hidden="false" customHeight="false" outlineLevel="0" collapsed="false">
      <c r="A225" s="51"/>
      <c r="B225" s="51"/>
      <c r="C225" s="13" t="s">
        <v>30</v>
      </c>
      <c r="D225" s="13" t="n">
        <v>12</v>
      </c>
      <c r="E225" s="13" t="n">
        <v>12</v>
      </c>
      <c r="F225" s="18" t="n">
        <v>42</v>
      </c>
      <c r="G225" s="14" t="n">
        <f aca="false">D225*F225/1000</f>
        <v>0.504</v>
      </c>
      <c r="H225" s="52"/>
      <c r="I225" s="53"/>
      <c r="J225" s="53"/>
      <c r="K225" s="53"/>
      <c r="L225" s="53"/>
      <c r="M225" s="53"/>
      <c r="N225" s="54"/>
    </row>
    <row r="226" s="1" customFormat="true" ht="15.75" hidden="false" customHeight="false" outlineLevel="0" collapsed="false">
      <c r="A226" s="51"/>
      <c r="B226" s="51"/>
      <c r="C226" s="13" t="s">
        <v>61</v>
      </c>
      <c r="D226" s="13" t="n">
        <v>0.15</v>
      </c>
      <c r="E226" s="13" t="n">
        <v>0.15</v>
      </c>
      <c r="F226" s="18" t="n">
        <v>350</v>
      </c>
      <c r="G226" s="14" t="n">
        <f aca="false">D226*F226/1000</f>
        <v>0.0525</v>
      </c>
      <c r="H226" s="52"/>
      <c r="I226" s="53"/>
      <c r="J226" s="53"/>
      <c r="K226" s="53"/>
      <c r="L226" s="53"/>
      <c r="M226" s="53"/>
      <c r="N226" s="54"/>
    </row>
    <row r="227" s="1" customFormat="true" ht="15.75" hidden="false" customHeight="false" outlineLevel="0" collapsed="false">
      <c r="A227" s="51"/>
      <c r="B227" s="51"/>
      <c r="C227" s="13" t="s">
        <v>31</v>
      </c>
      <c r="D227" s="13" t="n">
        <v>144</v>
      </c>
      <c r="E227" s="13" t="n">
        <v>144</v>
      </c>
      <c r="F227" s="14"/>
      <c r="G227" s="14"/>
      <c r="H227" s="52"/>
      <c r="I227" s="53"/>
      <c r="J227" s="53"/>
      <c r="K227" s="53"/>
      <c r="L227" s="53"/>
      <c r="M227" s="53"/>
      <c r="N227" s="54"/>
    </row>
    <row r="228" s="1" customFormat="true" ht="18" hidden="false" customHeight="true" outlineLevel="0" collapsed="false">
      <c r="A228" s="9" t="s">
        <v>34</v>
      </c>
      <c r="B228" s="9"/>
      <c r="C228" s="9"/>
      <c r="D228" s="9"/>
      <c r="E228" s="9"/>
      <c r="F228" s="55"/>
      <c r="G228" s="55"/>
      <c r="H228" s="55" t="n">
        <f aca="false">H201+H202+H213+H219+H222+H223+H224</f>
        <v>34.5</v>
      </c>
      <c r="I228" s="34" t="n">
        <f aca="false">I201+I202+I213+I219+I222+I223+I224</f>
        <v>16.07</v>
      </c>
      <c r="J228" s="34" t="n">
        <f aca="false">J201+J202+J213+J219+J222+J223+J224</f>
        <v>13.78</v>
      </c>
      <c r="K228" s="34" t="n">
        <f aca="false">K201+K202+K213+K219+K222+K223+K224</f>
        <v>55.18</v>
      </c>
      <c r="L228" s="34" t="n">
        <f aca="false">L201+L202+L213+L219+L222+L223+L224</f>
        <v>476.65</v>
      </c>
      <c r="M228" s="34" t="n">
        <f aca="false">M201+M202+M213+M219+M222+M223+M224</f>
        <v>29.66</v>
      </c>
      <c r="N228" s="66"/>
    </row>
    <row r="229" s="1" customFormat="true" ht="15.75" hidden="false" customHeight="true" outlineLevel="0" collapsed="false">
      <c r="A229" s="57" t="s">
        <v>62</v>
      </c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</row>
    <row r="230" s="1" customFormat="true" ht="15.75" hidden="false" customHeight="true" outlineLevel="0" collapsed="false">
      <c r="A230" s="13" t="s">
        <v>117</v>
      </c>
      <c r="B230" s="13" t="n">
        <v>50</v>
      </c>
      <c r="C230" s="13" t="s">
        <v>52</v>
      </c>
      <c r="D230" s="13" t="n">
        <v>35.8</v>
      </c>
      <c r="E230" s="13" t="n">
        <v>35.8</v>
      </c>
      <c r="F230" s="14" t="n">
        <v>23</v>
      </c>
      <c r="G230" s="14" t="n">
        <f aca="false">D230*F230/1000</f>
        <v>0.8234</v>
      </c>
      <c r="H230" s="14" t="n">
        <v>4.57</v>
      </c>
      <c r="I230" s="16" t="n">
        <v>6.32</v>
      </c>
      <c r="J230" s="16" t="n">
        <v>10.91</v>
      </c>
      <c r="K230" s="16" t="n">
        <v>17.84</v>
      </c>
      <c r="L230" s="16" t="n">
        <v>194.3</v>
      </c>
      <c r="M230" s="16" t="n">
        <v>0.03</v>
      </c>
      <c r="N230" s="13" t="n">
        <v>441</v>
      </c>
    </row>
    <row r="231" s="1" customFormat="true" ht="15.75" hidden="false" customHeight="false" outlineLevel="0" collapsed="false">
      <c r="A231" s="13"/>
      <c r="B231" s="13"/>
      <c r="C231" s="13" t="s">
        <v>30</v>
      </c>
      <c r="D231" s="13" t="n">
        <v>2.5</v>
      </c>
      <c r="E231" s="13" t="n">
        <v>2.5</v>
      </c>
      <c r="F231" s="14" t="n">
        <v>42</v>
      </c>
      <c r="G231" s="14" t="n">
        <f aca="false">D231*F231/1000</f>
        <v>0.105</v>
      </c>
      <c r="H231" s="14"/>
      <c r="I231" s="16"/>
      <c r="J231" s="16"/>
      <c r="K231" s="16"/>
      <c r="L231" s="16"/>
      <c r="M231" s="16"/>
      <c r="N231" s="13"/>
    </row>
    <row r="232" s="1" customFormat="true" ht="15.75" hidden="false" customHeight="false" outlineLevel="0" collapsed="false">
      <c r="A232" s="13"/>
      <c r="B232" s="13"/>
      <c r="C232" s="13" t="s">
        <v>23</v>
      </c>
      <c r="D232" s="13" t="n">
        <v>4.2</v>
      </c>
      <c r="E232" s="13" t="n">
        <v>4.2</v>
      </c>
      <c r="F232" s="14" t="n">
        <v>510</v>
      </c>
      <c r="G232" s="14" t="n">
        <f aca="false">D232*F232/1000</f>
        <v>2.142</v>
      </c>
      <c r="H232" s="14"/>
      <c r="I232" s="16"/>
      <c r="J232" s="16"/>
      <c r="K232" s="16"/>
      <c r="L232" s="16"/>
      <c r="M232" s="16"/>
      <c r="N232" s="13"/>
    </row>
    <row r="233" s="1" customFormat="true" ht="15.75" hidden="false" customHeight="false" outlineLevel="0" collapsed="false">
      <c r="A233" s="13"/>
      <c r="B233" s="13"/>
      <c r="C233" s="13" t="s">
        <v>54</v>
      </c>
      <c r="D233" s="13" t="n">
        <v>2.5</v>
      </c>
      <c r="E233" s="13" t="n">
        <v>2.5</v>
      </c>
      <c r="F233" s="14" t="n">
        <v>5</v>
      </c>
      <c r="G233" s="14" t="n">
        <f aca="false">D233*F233/1000</f>
        <v>0.0125</v>
      </c>
      <c r="H233" s="14"/>
      <c r="I233" s="16"/>
      <c r="J233" s="16"/>
      <c r="K233" s="16"/>
      <c r="L233" s="16"/>
      <c r="M233" s="16"/>
      <c r="N233" s="13"/>
    </row>
    <row r="234" s="1" customFormat="true" ht="15.75" hidden="false" customHeight="false" outlineLevel="0" collapsed="false">
      <c r="A234" s="13"/>
      <c r="B234" s="13"/>
      <c r="C234" s="13" t="s">
        <v>48</v>
      </c>
      <c r="D234" s="13" t="n">
        <v>0.5</v>
      </c>
      <c r="E234" s="13" t="n">
        <v>0.5</v>
      </c>
      <c r="F234" s="14" t="n">
        <v>12</v>
      </c>
      <c r="G234" s="14" t="n">
        <f aca="false">D234*F234/1000</f>
        <v>0.006</v>
      </c>
      <c r="H234" s="14"/>
      <c r="I234" s="16"/>
      <c r="J234" s="16"/>
      <c r="K234" s="16"/>
      <c r="L234" s="16"/>
      <c r="M234" s="16"/>
      <c r="N234" s="13"/>
    </row>
    <row r="235" s="1" customFormat="true" ht="15" hidden="false" customHeight="true" outlineLevel="0" collapsed="false">
      <c r="A235" s="13"/>
      <c r="B235" s="13"/>
      <c r="C235" s="13" t="s">
        <v>118</v>
      </c>
      <c r="D235" s="13" t="n">
        <v>0.4</v>
      </c>
      <c r="E235" s="13" t="n">
        <v>0.4</v>
      </c>
      <c r="F235" s="14" t="n">
        <v>260</v>
      </c>
      <c r="G235" s="14" t="n">
        <f aca="false">D235*F235/1000</f>
        <v>0.104</v>
      </c>
      <c r="H235" s="14"/>
      <c r="I235" s="16"/>
      <c r="J235" s="16"/>
      <c r="K235" s="16"/>
      <c r="L235" s="16"/>
      <c r="M235" s="16"/>
      <c r="N235" s="13"/>
    </row>
    <row r="236" s="17" customFormat="true" ht="15.75" hidden="false" customHeight="false" outlineLevel="0" collapsed="false">
      <c r="A236" s="13"/>
      <c r="B236" s="13"/>
      <c r="C236" s="13" t="s">
        <v>31</v>
      </c>
      <c r="D236" s="13" t="n">
        <v>25</v>
      </c>
      <c r="E236" s="13" t="n">
        <v>25</v>
      </c>
      <c r="F236" s="14"/>
      <c r="G236" s="14" t="n">
        <f aca="false">D236*F236/1000</f>
        <v>0</v>
      </c>
      <c r="H236" s="14"/>
      <c r="I236" s="16"/>
      <c r="J236" s="16"/>
      <c r="K236" s="16"/>
      <c r="L236" s="16"/>
      <c r="M236" s="16"/>
      <c r="N236" s="13"/>
    </row>
    <row r="237" s="17" customFormat="true" ht="15.75" hidden="false" customHeight="false" outlineLevel="0" collapsed="false">
      <c r="A237" s="13"/>
      <c r="B237" s="13"/>
      <c r="C237" s="13" t="s">
        <v>47</v>
      </c>
      <c r="D237" s="13" t="n">
        <v>0.2</v>
      </c>
      <c r="E237" s="13" t="n">
        <v>0.2</v>
      </c>
      <c r="F237" s="14" t="n">
        <v>82.6</v>
      </c>
      <c r="G237" s="14" t="n">
        <f aca="false">D237*F237/1000</f>
        <v>0.01652</v>
      </c>
      <c r="H237" s="14"/>
      <c r="I237" s="16"/>
      <c r="J237" s="16"/>
      <c r="K237" s="16"/>
      <c r="L237" s="16"/>
      <c r="M237" s="16"/>
      <c r="N237" s="13"/>
    </row>
    <row r="238" s="17" customFormat="true" ht="15.75" hidden="false" customHeight="false" outlineLevel="0" collapsed="false">
      <c r="A238" s="13"/>
      <c r="B238" s="13"/>
      <c r="C238" s="13" t="s">
        <v>88</v>
      </c>
      <c r="D238" s="13" t="n">
        <v>23.6</v>
      </c>
      <c r="E238" s="13" t="n">
        <v>21.4</v>
      </c>
      <c r="F238" s="14" t="n">
        <v>57.6</v>
      </c>
      <c r="G238" s="14" t="n">
        <f aca="false">D238*F238/1000</f>
        <v>1.35936</v>
      </c>
      <c r="H238" s="14"/>
      <c r="I238" s="16"/>
      <c r="J238" s="16"/>
      <c r="K238" s="16"/>
      <c r="L238" s="16"/>
      <c r="M238" s="16"/>
      <c r="N238" s="13"/>
    </row>
    <row r="239" s="17" customFormat="true" ht="15.75" hidden="false" customHeight="false" outlineLevel="0" collapsed="false">
      <c r="A239" s="13" t="s">
        <v>89</v>
      </c>
      <c r="B239" s="13" t="n">
        <v>150</v>
      </c>
      <c r="C239" s="13" t="s">
        <v>89</v>
      </c>
      <c r="D239" s="23" t="n">
        <v>155</v>
      </c>
      <c r="E239" s="23" t="n">
        <v>150</v>
      </c>
      <c r="F239" s="37" t="n">
        <v>35</v>
      </c>
      <c r="G239" s="37" t="n">
        <f aca="false">D239*F239/1000</f>
        <v>5.425</v>
      </c>
      <c r="H239" s="38" t="n">
        <v>5.41</v>
      </c>
      <c r="I239" s="27" t="n">
        <v>4.35</v>
      </c>
      <c r="J239" s="27" t="n">
        <v>3.75</v>
      </c>
      <c r="K239" s="27" t="n">
        <v>6.3</v>
      </c>
      <c r="L239" s="27" t="n">
        <v>75</v>
      </c>
      <c r="M239" s="27" t="n">
        <v>0.2</v>
      </c>
      <c r="N239" s="23" t="n">
        <v>420</v>
      </c>
    </row>
    <row r="240" s="1" customFormat="true" ht="15.75" hidden="false" customHeight="false" outlineLevel="0" collapsed="false">
      <c r="A240" s="9" t="s">
        <v>34</v>
      </c>
      <c r="B240" s="9"/>
      <c r="C240" s="9"/>
      <c r="D240" s="9"/>
      <c r="E240" s="9"/>
      <c r="F240" s="96"/>
      <c r="G240" s="96"/>
      <c r="H240" s="55" t="n">
        <f aca="false">H230+H239</f>
        <v>9.98</v>
      </c>
      <c r="I240" s="33" t="n">
        <f aca="false">I230+I239</f>
        <v>10.67</v>
      </c>
      <c r="J240" s="33" t="n">
        <f aca="false">J230+J239</f>
        <v>14.66</v>
      </c>
      <c r="K240" s="33" t="n">
        <f aca="false">K230+K239</f>
        <v>24.14</v>
      </c>
      <c r="L240" s="33" t="n">
        <f aca="false">L230+L239</f>
        <v>269.3</v>
      </c>
      <c r="M240" s="33" t="n">
        <f aca="false">M230+M239</f>
        <v>0.23</v>
      </c>
      <c r="N240" s="97"/>
    </row>
    <row r="241" s="1" customFormat="true" ht="31.5" hidden="false" customHeight="false" outlineLevel="0" collapsed="false">
      <c r="A241" s="9" t="s">
        <v>119</v>
      </c>
      <c r="B241" s="28"/>
      <c r="C241" s="28"/>
      <c r="D241" s="28"/>
      <c r="E241" s="28"/>
      <c r="F241" s="31"/>
      <c r="G241" s="96"/>
      <c r="H241" s="55" t="n">
        <f aca="false">H197+H199+H228+H240</f>
        <v>80.16</v>
      </c>
      <c r="I241" s="34" t="n">
        <f aca="false">I197+I199+I228+I240</f>
        <v>38.88</v>
      </c>
      <c r="J241" s="34" t="n">
        <f aca="false">J197+J199+J228+J240</f>
        <v>42.98</v>
      </c>
      <c r="K241" s="34" t="n">
        <f aca="false">K197+K199+K228+K240</f>
        <v>143.5</v>
      </c>
      <c r="L241" s="34" t="n">
        <f aca="false">L197+L199+L228+L240</f>
        <v>1181.82</v>
      </c>
      <c r="M241" s="34" t="n">
        <f aca="false">M197+M199+M228+M240</f>
        <v>41.15</v>
      </c>
      <c r="N241" s="97"/>
    </row>
    <row r="242" s="1" customFormat="true" ht="15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9"/>
      <c r="I242" s="58"/>
      <c r="J242" s="58"/>
      <c r="K242" s="58"/>
      <c r="L242" s="58"/>
      <c r="M242" s="58"/>
      <c r="N242" s="36"/>
    </row>
    <row r="243" s="1" customFormat="true" ht="15.7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58"/>
      <c r="J243" s="58"/>
      <c r="K243" s="58"/>
      <c r="L243" s="58"/>
      <c r="M243" s="58"/>
      <c r="N243" s="36"/>
    </row>
    <row r="244" s="1" customFormat="true" ht="20.25" hidden="false" customHeight="true" outlineLevel="0" collapsed="false">
      <c r="A244" s="12" t="s">
        <v>12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s="1" customFormat="true" ht="15.75" hidden="false" customHeight="true" outlineLevel="0" collapsed="false">
      <c r="A245" s="12" t="s">
        <v>20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s="1" customFormat="true" ht="15.75" hidden="false" customHeight="false" outlineLevel="0" collapsed="false">
      <c r="A246" s="9" t="n">
        <v>1</v>
      </c>
      <c r="B246" s="9" t="n">
        <v>2</v>
      </c>
      <c r="C246" s="9" t="n">
        <v>3</v>
      </c>
      <c r="D246" s="9" t="n">
        <v>4</v>
      </c>
      <c r="E246" s="9" t="n">
        <v>5</v>
      </c>
      <c r="F246" s="9" t="n">
        <v>6</v>
      </c>
      <c r="G246" s="9" t="n">
        <v>7</v>
      </c>
      <c r="H246" s="9" t="n">
        <v>8</v>
      </c>
      <c r="I246" s="10" t="n">
        <v>9</v>
      </c>
      <c r="J246" s="10" t="n">
        <v>10</v>
      </c>
      <c r="K246" s="10" t="n">
        <v>11</v>
      </c>
      <c r="L246" s="10" t="n">
        <v>12</v>
      </c>
      <c r="M246" s="11" t="n">
        <v>13</v>
      </c>
      <c r="N246" s="69" t="n">
        <v>14</v>
      </c>
    </row>
    <row r="247" customFormat="false" ht="18.75" hidden="false" customHeight="true" outlineLevel="0" collapsed="false">
      <c r="A247" s="51" t="s">
        <v>121</v>
      </c>
      <c r="B247" s="51" t="n">
        <v>50</v>
      </c>
      <c r="C247" s="13" t="s">
        <v>121</v>
      </c>
      <c r="D247" s="92" t="n">
        <v>53</v>
      </c>
      <c r="E247" s="92" t="n">
        <v>50</v>
      </c>
      <c r="F247" s="93" t="n">
        <v>32.5</v>
      </c>
      <c r="G247" s="75" t="n">
        <f aca="false">D247*F247/1000</f>
        <v>1.7225</v>
      </c>
      <c r="H247" s="76" t="n">
        <v>1.72</v>
      </c>
      <c r="I247" s="16" t="n">
        <v>2.36</v>
      </c>
      <c r="J247" s="16" t="n">
        <v>3.84</v>
      </c>
      <c r="K247" s="16" t="n">
        <v>38.7</v>
      </c>
      <c r="L247" s="16" t="n">
        <v>43.58</v>
      </c>
      <c r="M247" s="101" t="n">
        <v>4.21</v>
      </c>
      <c r="N247" s="51" t="n">
        <v>57</v>
      </c>
    </row>
    <row r="248" customFormat="false" ht="15" hidden="false" customHeight="true" outlineLevel="0" collapsed="false">
      <c r="A248" s="13" t="s">
        <v>122</v>
      </c>
      <c r="B248" s="13" t="n">
        <v>110</v>
      </c>
      <c r="C248" s="13" t="s">
        <v>84</v>
      </c>
      <c r="D248" s="83" t="s">
        <v>123</v>
      </c>
      <c r="E248" s="13" t="n">
        <v>80</v>
      </c>
      <c r="F248" s="102" t="n">
        <v>5</v>
      </c>
      <c r="G248" s="14" t="n">
        <v>5</v>
      </c>
      <c r="H248" s="14" t="n">
        <v>8.53</v>
      </c>
      <c r="I248" s="19" t="n">
        <v>9.73</v>
      </c>
      <c r="J248" s="19" t="n">
        <v>17.41</v>
      </c>
      <c r="K248" s="19" t="n">
        <v>1.95</v>
      </c>
      <c r="L248" s="19" t="n">
        <v>203.17</v>
      </c>
      <c r="M248" s="19" t="n">
        <v>0.19</v>
      </c>
      <c r="N248" s="19" t="n">
        <v>229</v>
      </c>
    </row>
    <row r="249" customFormat="false" ht="15" hidden="false" customHeight="true" outlineLevel="0" collapsed="false">
      <c r="A249" s="13"/>
      <c r="B249" s="13"/>
      <c r="C249" s="13" t="s">
        <v>65</v>
      </c>
      <c r="D249" s="13" t="n">
        <v>30</v>
      </c>
      <c r="E249" s="13" t="n">
        <v>30</v>
      </c>
      <c r="F249" s="102" t="n">
        <v>63.88</v>
      </c>
      <c r="G249" s="14" t="n">
        <f aca="false">D249*F249/1000</f>
        <v>1.9164</v>
      </c>
      <c r="H249" s="14"/>
      <c r="I249" s="19"/>
      <c r="J249" s="19"/>
      <c r="K249" s="19"/>
      <c r="L249" s="19"/>
      <c r="M249" s="19"/>
      <c r="N249" s="19"/>
    </row>
    <row r="250" customFormat="false" ht="15" hidden="false" customHeight="true" outlineLevel="0" collapsed="false">
      <c r="A250" s="13"/>
      <c r="B250" s="13"/>
      <c r="C250" s="13" t="s">
        <v>23</v>
      </c>
      <c r="D250" s="13" t="n">
        <v>5.1</v>
      </c>
      <c r="E250" s="13" t="n">
        <v>5.1</v>
      </c>
      <c r="F250" s="102" t="n">
        <v>510</v>
      </c>
      <c r="G250" s="14" t="n">
        <f aca="false">D250*F250/1000</f>
        <v>2.601</v>
      </c>
      <c r="H250" s="14"/>
      <c r="I250" s="19"/>
      <c r="J250" s="19"/>
      <c r="K250" s="19"/>
      <c r="L250" s="19"/>
      <c r="M250" s="19"/>
      <c r="N250" s="19"/>
    </row>
    <row r="251" customFormat="false" ht="15" hidden="false" customHeight="true" outlineLevel="0" collapsed="false">
      <c r="A251" s="13"/>
      <c r="B251" s="13"/>
      <c r="C251" s="13" t="s">
        <v>25</v>
      </c>
      <c r="D251" s="73" t="n">
        <v>2</v>
      </c>
      <c r="E251" s="73" t="n">
        <v>2</v>
      </c>
      <c r="F251" s="103" t="n">
        <v>12</v>
      </c>
      <c r="G251" s="14" t="n">
        <f aca="false">D251*F251/1000</f>
        <v>0.024</v>
      </c>
      <c r="H251" s="14"/>
      <c r="I251" s="19"/>
      <c r="J251" s="19"/>
      <c r="K251" s="19"/>
      <c r="L251" s="19"/>
      <c r="M251" s="19"/>
      <c r="N251" s="19"/>
    </row>
    <row r="252" s="1" customFormat="true" ht="15.75" hidden="false" customHeight="true" outlineLevel="0" collapsed="false">
      <c r="A252" s="13" t="s">
        <v>26</v>
      </c>
      <c r="B252" s="13" t="n">
        <v>40</v>
      </c>
      <c r="C252" s="13" t="s">
        <v>23</v>
      </c>
      <c r="D252" s="13" t="n">
        <v>10</v>
      </c>
      <c r="E252" s="13" t="n">
        <v>10</v>
      </c>
      <c r="F252" s="14" t="n">
        <v>510</v>
      </c>
      <c r="G252" s="18" t="n">
        <f aca="false">D252*F252/1000</f>
        <v>5.1</v>
      </c>
      <c r="H252" s="18" t="n">
        <v>6.1</v>
      </c>
      <c r="I252" s="19" t="n">
        <v>5.34</v>
      </c>
      <c r="J252" s="19" t="n">
        <v>6.76</v>
      </c>
      <c r="K252" s="19" t="n">
        <v>15.51</v>
      </c>
      <c r="L252" s="19" t="n">
        <v>144</v>
      </c>
      <c r="M252" s="19" t="n">
        <v>0.09</v>
      </c>
      <c r="N252" s="13" t="n">
        <v>1</v>
      </c>
    </row>
    <row r="253" s="1" customFormat="true" ht="15.75" hidden="false" customHeight="false" outlineLevel="0" collapsed="false">
      <c r="A253" s="13"/>
      <c r="B253" s="13"/>
      <c r="C253" s="13" t="s">
        <v>27</v>
      </c>
      <c r="D253" s="13" t="n">
        <v>30</v>
      </c>
      <c r="E253" s="13" t="n">
        <v>30</v>
      </c>
      <c r="F253" s="14" t="n">
        <v>33.33</v>
      </c>
      <c r="G253" s="18" t="n">
        <f aca="false">D253*F253/1000</f>
        <v>0.9999</v>
      </c>
      <c r="H253" s="18"/>
      <c r="I253" s="19"/>
      <c r="J253" s="19"/>
      <c r="K253" s="19"/>
      <c r="L253" s="19"/>
      <c r="M253" s="19"/>
      <c r="N253" s="13"/>
    </row>
    <row r="254" s="17" customFormat="true" ht="15.75" hidden="false" customHeight="true" outlineLevel="0" collapsed="false">
      <c r="A254" s="13" t="s">
        <v>28</v>
      </c>
      <c r="B254" s="13" t="n">
        <v>150</v>
      </c>
      <c r="C254" s="20" t="s">
        <v>29</v>
      </c>
      <c r="D254" s="20" t="n">
        <v>0.2</v>
      </c>
      <c r="E254" s="20" t="n">
        <v>0.2</v>
      </c>
      <c r="F254" s="21" t="n">
        <v>480</v>
      </c>
      <c r="G254" s="21" t="n">
        <f aca="false">D254*F254/1000</f>
        <v>0.096</v>
      </c>
      <c r="H254" s="18" t="n">
        <v>0.39</v>
      </c>
      <c r="I254" s="19" t="n">
        <v>0.05</v>
      </c>
      <c r="J254" s="19" t="n">
        <v>0.017</v>
      </c>
      <c r="K254" s="19" t="n">
        <v>7.88</v>
      </c>
      <c r="L254" s="19" t="n">
        <v>31.57</v>
      </c>
      <c r="M254" s="22" t="n">
        <v>0.025</v>
      </c>
      <c r="N254" s="13" t="n">
        <v>411</v>
      </c>
    </row>
    <row r="255" s="17" customFormat="true" ht="15.75" hidden="false" customHeight="false" outlineLevel="0" collapsed="false">
      <c r="A255" s="13"/>
      <c r="B255" s="13"/>
      <c r="C255" s="13" t="s">
        <v>30</v>
      </c>
      <c r="D255" s="13" t="n">
        <v>7</v>
      </c>
      <c r="E255" s="13" t="n">
        <v>7</v>
      </c>
      <c r="F255" s="18" t="n">
        <v>42</v>
      </c>
      <c r="G255" s="14" t="n">
        <f aca="false">D255*F255/1000</f>
        <v>0.294</v>
      </c>
      <c r="H255" s="18"/>
      <c r="I255" s="19"/>
      <c r="J255" s="19"/>
      <c r="K255" s="19"/>
      <c r="L255" s="19"/>
      <c r="M255" s="22"/>
      <c r="N255" s="13"/>
    </row>
    <row r="256" s="1" customFormat="true" ht="15.75" hidden="false" customHeight="false" outlineLevel="0" collapsed="false">
      <c r="A256" s="13"/>
      <c r="B256" s="13"/>
      <c r="C256" s="13" t="s">
        <v>31</v>
      </c>
      <c r="D256" s="13" t="n">
        <v>130</v>
      </c>
      <c r="E256" s="13" t="n">
        <v>130</v>
      </c>
      <c r="F256" s="14"/>
      <c r="G256" s="14"/>
      <c r="H256" s="18"/>
      <c r="I256" s="19"/>
      <c r="J256" s="19"/>
      <c r="K256" s="19"/>
      <c r="L256" s="19"/>
      <c r="M256" s="22"/>
      <c r="N256" s="13"/>
    </row>
    <row r="257" customFormat="false" ht="15.75" hidden="false" customHeight="false" outlineLevel="0" collapsed="false">
      <c r="A257" s="9" t="s">
        <v>34</v>
      </c>
      <c r="B257" s="9"/>
      <c r="C257" s="9"/>
      <c r="D257" s="9"/>
      <c r="E257" s="9"/>
      <c r="F257" s="55"/>
      <c r="G257" s="104"/>
      <c r="H257" s="55" t="n">
        <f aca="false">H247+H248+H252+H254</f>
        <v>16.74</v>
      </c>
      <c r="I257" s="34" t="n">
        <f aca="false">I247+I248+I252+I254</f>
        <v>17.48</v>
      </c>
      <c r="J257" s="34" t="n">
        <f aca="false">J247+J248+J252+J254</f>
        <v>28.027</v>
      </c>
      <c r="K257" s="34" t="n">
        <f aca="false">K247+K248+K252+K254</f>
        <v>64.04</v>
      </c>
      <c r="L257" s="34" t="n">
        <f aca="false">L247+L248+L252+L254</f>
        <v>422.32</v>
      </c>
      <c r="M257" s="34" t="n">
        <f aca="false">M247+M248+M252+M254</f>
        <v>4.515</v>
      </c>
      <c r="N257" s="66"/>
    </row>
    <row r="258" customFormat="false" ht="15.75" hidden="false" customHeight="true" outlineLevel="0" collapsed="false">
      <c r="A258" s="35" t="s">
        <v>35</v>
      </c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6"/>
    </row>
    <row r="259" customFormat="false" ht="15.75" hidden="false" customHeight="false" outlineLevel="0" collapsed="false">
      <c r="A259" s="23" t="s">
        <v>81</v>
      </c>
      <c r="B259" s="23" t="n">
        <v>150</v>
      </c>
      <c r="C259" s="13" t="s">
        <v>81</v>
      </c>
      <c r="D259" s="13" t="n">
        <v>150</v>
      </c>
      <c r="E259" s="13" t="n">
        <v>150</v>
      </c>
      <c r="F259" s="18" t="n">
        <v>60</v>
      </c>
      <c r="G259" s="14" t="n">
        <f aca="false">D259*F259/1000</f>
        <v>9</v>
      </c>
      <c r="H259" s="71" t="n">
        <v>9</v>
      </c>
      <c r="I259" s="72" t="n">
        <v>0.75</v>
      </c>
      <c r="J259" s="72" t="n">
        <v>0</v>
      </c>
      <c r="K259" s="72" t="n">
        <v>15.15</v>
      </c>
      <c r="L259" s="72" t="n">
        <v>64</v>
      </c>
      <c r="M259" s="72" t="n">
        <v>3</v>
      </c>
      <c r="N259" s="72" t="n">
        <v>418</v>
      </c>
    </row>
    <row r="260" s="1" customFormat="true" ht="15.75" hidden="false" customHeight="true" outlineLevel="0" collapsed="false">
      <c r="A260" s="12" t="s">
        <v>37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s="1" customFormat="true" ht="38.25" hidden="false" customHeight="true" outlineLevel="0" collapsed="false">
      <c r="A261" s="13" t="s">
        <v>38</v>
      </c>
      <c r="B261" s="13" t="n">
        <v>20</v>
      </c>
      <c r="C261" s="13" t="s">
        <v>96</v>
      </c>
      <c r="D261" s="13" t="n">
        <v>26</v>
      </c>
      <c r="E261" s="13" t="n">
        <v>20</v>
      </c>
      <c r="F261" s="14" t="n">
        <v>45</v>
      </c>
      <c r="G261" s="18" t="n">
        <f aca="false">D261*F261/1000</f>
        <v>1.17</v>
      </c>
      <c r="H261" s="39" t="n">
        <v>1.17</v>
      </c>
      <c r="I261" s="40" t="n">
        <v>0.16</v>
      </c>
      <c r="J261" s="40" t="n">
        <v>0.02</v>
      </c>
      <c r="K261" s="40" t="n">
        <v>0.5</v>
      </c>
      <c r="L261" s="40" t="n">
        <v>2.8</v>
      </c>
      <c r="M261" s="40" t="n">
        <v>4.6</v>
      </c>
      <c r="N261" s="40" t="n">
        <v>70</v>
      </c>
    </row>
    <row r="262" s="1" customFormat="true" ht="15.75" hidden="false" customHeight="true" outlineLevel="0" collapsed="false">
      <c r="A262" s="13" t="s">
        <v>124</v>
      </c>
      <c r="B262" s="13" t="n">
        <v>150</v>
      </c>
      <c r="C262" s="13" t="s">
        <v>42</v>
      </c>
      <c r="D262" s="13" t="n">
        <v>60</v>
      </c>
      <c r="E262" s="13" t="n">
        <v>45</v>
      </c>
      <c r="F262" s="18" t="n">
        <v>24</v>
      </c>
      <c r="G262" s="14" t="n">
        <f aca="false">D262*F262/1000</f>
        <v>1.44</v>
      </c>
      <c r="H262" s="18" t="n">
        <v>2.29</v>
      </c>
      <c r="I262" s="19" t="n">
        <v>1.31</v>
      </c>
      <c r="J262" s="19" t="n">
        <v>1.7</v>
      </c>
      <c r="K262" s="19" t="n">
        <v>8.57</v>
      </c>
      <c r="L262" s="19" t="n">
        <v>54.9</v>
      </c>
      <c r="M262" s="19" t="n">
        <v>4.95</v>
      </c>
      <c r="N262" s="13" t="n">
        <v>86</v>
      </c>
    </row>
    <row r="263" s="1" customFormat="true" ht="15.75" hidden="false" customHeight="false" outlineLevel="0" collapsed="false">
      <c r="A263" s="13"/>
      <c r="B263" s="13"/>
      <c r="C263" s="13"/>
      <c r="D263" s="13"/>
      <c r="E263" s="13"/>
      <c r="F263" s="18"/>
      <c r="G263" s="14" t="n">
        <f aca="false">D263*F263/1000</f>
        <v>0</v>
      </c>
      <c r="H263" s="18"/>
      <c r="I263" s="19"/>
      <c r="J263" s="19"/>
      <c r="K263" s="19"/>
      <c r="L263" s="19"/>
      <c r="M263" s="19"/>
      <c r="N263" s="13"/>
    </row>
    <row r="264" s="1" customFormat="true" ht="15.75" hidden="false" customHeight="false" outlineLevel="0" collapsed="false">
      <c r="A264" s="13"/>
      <c r="B264" s="13"/>
      <c r="C264" s="13" t="s">
        <v>71</v>
      </c>
      <c r="D264" s="13" t="n">
        <v>4.2</v>
      </c>
      <c r="E264" s="13" t="n">
        <v>4.2</v>
      </c>
      <c r="F264" s="18" t="n">
        <v>52</v>
      </c>
      <c r="G264" s="18" t="n">
        <f aca="false">D264*F264/1000</f>
        <v>0.2184</v>
      </c>
      <c r="H264" s="18"/>
      <c r="I264" s="19"/>
      <c r="J264" s="19"/>
      <c r="K264" s="19"/>
      <c r="L264" s="19"/>
      <c r="M264" s="19"/>
      <c r="N264" s="13"/>
    </row>
    <row r="265" s="1" customFormat="true" ht="15.75" hidden="false" customHeight="false" outlineLevel="0" collapsed="false">
      <c r="A265" s="13"/>
      <c r="B265" s="13"/>
      <c r="C265" s="13" t="s">
        <v>43</v>
      </c>
      <c r="D265" s="13" t="n">
        <v>7.2</v>
      </c>
      <c r="E265" s="13" t="n">
        <v>6</v>
      </c>
      <c r="F265" s="14" t="n">
        <v>45</v>
      </c>
      <c r="G265" s="18" t="n">
        <f aca="false">D265*F265/1000</f>
        <v>0.324</v>
      </c>
      <c r="H265" s="18"/>
      <c r="I265" s="19"/>
      <c r="J265" s="19"/>
      <c r="K265" s="19"/>
      <c r="L265" s="19"/>
      <c r="M265" s="19"/>
      <c r="N265" s="13"/>
    </row>
    <row r="266" s="1" customFormat="true" ht="15.75" hidden="false" customHeight="false" outlineLevel="0" collapsed="false">
      <c r="A266" s="13"/>
      <c r="B266" s="13"/>
      <c r="C266" s="13" t="s">
        <v>45</v>
      </c>
      <c r="D266" s="13" t="n">
        <v>6</v>
      </c>
      <c r="E266" s="13" t="n">
        <v>4.8</v>
      </c>
      <c r="F266" s="18" t="n">
        <v>24</v>
      </c>
      <c r="G266" s="14" t="n">
        <f aca="false">D266*F266/1000</f>
        <v>0.144</v>
      </c>
      <c r="H266" s="18"/>
      <c r="I266" s="19"/>
      <c r="J266" s="19"/>
      <c r="K266" s="19"/>
      <c r="L266" s="19"/>
      <c r="M266" s="19"/>
      <c r="N266" s="13"/>
    </row>
    <row r="267" s="1" customFormat="true" ht="15.75" hidden="false" customHeight="false" outlineLevel="0" collapsed="false">
      <c r="A267" s="13"/>
      <c r="B267" s="13"/>
      <c r="C267" s="13" t="s">
        <v>47</v>
      </c>
      <c r="D267" s="13" t="n">
        <v>1.8</v>
      </c>
      <c r="E267" s="13" t="n">
        <v>1.8</v>
      </c>
      <c r="F267" s="14" t="n">
        <v>82.6</v>
      </c>
      <c r="G267" s="14" t="n">
        <f aca="false">D267*F267/1000</f>
        <v>0.14868</v>
      </c>
      <c r="H267" s="18"/>
      <c r="I267" s="19"/>
      <c r="J267" s="19"/>
      <c r="K267" s="19"/>
      <c r="L267" s="19"/>
      <c r="M267" s="19"/>
      <c r="N267" s="13"/>
    </row>
    <row r="268" s="1" customFormat="true" ht="15.75" hidden="false" customHeight="false" outlineLevel="0" collapsed="false">
      <c r="A268" s="13"/>
      <c r="B268" s="13"/>
      <c r="C268" s="13" t="s">
        <v>76</v>
      </c>
      <c r="D268" s="13" t="n">
        <v>120</v>
      </c>
      <c r="E268" s="13" t="n">
        <v>120</v>
      </c>
      <c r="F268" s="14"/>
      <c r="G268" s="14" t="n">
        <f aca="false">D268*F268/1000</f>
        <v>0</v>
      </c>
      <c r="H268" s="18"/>
      <c r="I268" s="19"/>
      <c r="J268" s="19"/>
      <c r="K268" s="19"/>
      <c r="L268" s="19"/>
      <c r="M268" s="19"/>
      <c r="N268" s="13"/>
    </row>
    <row r="269" s="1" customFormat="true" ht="15.75" hidden="false" customHeight="false" outlineLevel="0" collapsed="false">
      <c r="A269" s="13"/>
      <c r="B269" s="13"/>
      <c r="C269" s="13" t="s">
        <v>25</v>
      </c>
      <c r="D269" s="13" t="n">
        <v>1.5</v>
      </c>
      <c r="E269" s="13" t="n">
        <v>1.5</v>
      </c>
      <c r="F269" s="14" t="n">
        <v>12</v>
      </c>
      <c r="G269" s="14" t="n">
        <f aca="false">D269*F269/1000</f>
        <v>0.018</v>
      </c>
      <c r="H269" s="18"/>
      <c r="I269" s="19"/>
      <c r="J269" s="19"/>
      <c r="K269" s="19"/>
      <c r="L269" s="19"/>
      <c r="M269" s="19"/>
      <c r="N269" s="13"/>
    </row>
    <row r="270" s="1" customFormat="true" ht="15.75" hidden="false" customHeight="true" outlineLevel="0" collapsed="false">
      <c r="A270" s="13" t="s">
        <v>125</v>
      </c>
      <c r="B270" s="13" t="n">
        <v>60</v>
      </c>
      <c r="C270" s="13" t="s">
        <v>78</v>
      </c>
      <c r="D270" s="13" t="n">
        <v>48</v>
      </c>
      <c r="E270" s="13" t="n">
        <v>45</v>
      </c>
      <c r="F270" s="75" t="n">
        <v>140</v>
      </c>
      <c r="G270" s="75" t="n">
        <f aca="false">D270*F270/1000</f>
        <v>6.72</v>
      </c>
      <c r="H270" s="18" t="n">
        <v>8.63</v>
      </c>
      <c r="I270" s="19" t="n">
        <v>7.98</v>
      </c>
      <c r="J270" s="19" t="n">
        <v>4.72</v>
      </c>
      <c r="K270" s="19" t="n">
        <v>3.12</v>
      </c>
      <c r="L270" s="19" t="n">
        <v>87</v>
      </c>
      <c r="M270" s="19" t="n">
        <v>4.04</v>
      </c>
      <c r="N270" s="13" t="n">
        <v>271</v>
      </c>
    </row>
    <row r="271" s="1" customFormat="true" ht="15.75" hidden="false" customHeight="false" outlineLevel="0" collapsed="false">
      <c r="A271" s="13"/>
      <c r="B271" s="13"/>
      <c r="C271" s="13" t="s">
        <v>27</v>
      </c>
      <c r="D271" s="13" t="n">
        <v>11</v>
      </c>
      <c r="E271" s="13" t="n">
        <v>11</v>
      </c>
      <c r="F271" s="75" t="n">
        <v>33.33</v>
      </c>
      <c r="G271" s="75" t="n">
        <f aca="false">D271*F271/1000</f>
        <v>0.36663</v>
      </c>
      <c r="H271" s="18"/>
      <c r="I271" s="19"/>
      <c r="J271" s="19"/>
      <c r="K271" s="19"/>
      <c r="L271" s="19"/>
      <c r="M271" s="19"/>
      <c r="N271" s="13"/>
    </row>
    <row r="272" s="1" customFormat="true" ht="15.75" hidden="false" customHeight="false" outlineLevel="0" collapsed="false">
      <c r="A272" s="13"/>
      <c r="B272" s="13"/>
      <c r="C272" s="13" t="s">
        <v>85</v>
      </c>
      <c r="D272" s="13" t="n">
        <v>15</v>
      </c>
      <c r="E272" s="13" t="n">
        <v>15</v>
      </c>
      <c r="F272" s="75"/>
      <c r="G272" s="75" t="n">
        <f aca="false">D272*F272/1000</f>
        <v>0</v>
      </c>
      <c r="H272" s="18"/>
      <c r="I272" s="19"/>
      <c r="J272" s="19"/>
      <c r="K272" s="19"/>
      <c r="L272" s="19"/>
      <c r="M272" s="19"/>
      <c r="N272" s="13"/>
    </row>
    <row r="273" s="1" customFormat="true" ht="15.75" hidden="false" customHeight="false" outlineLevel="0" collapsed="false">
      <c r="A273" s="13"/>
      <c r="B273" s="13"/>
      <c r="C273" s="13" t="s">
        <v>23</v>
      </c>
      <c r="D273" s="13" t="n">
        <v>3</v>
      </c>
      <c r="E273" s="13" t="n">
        <v>3</v>
      </c>
      <c r="F273" s="75" t="n">
        <v>510</v>
      </c>
      <c r="G273" s="75" t="n">
        <f aca="false">D273*F273/1000</f>
        <v>1.53</v>
      </c>
      <c r="H273" s="18"/>
      <c r="I273" s="19"/>
      <c r="J273" s="19"/>
      <c r="K273" s="19"/>
      <c r="L273" s="19"/>
      <c r="M273" s="19"/>
      <c r="N273" s="13"/>
    </row>
    <row r="274" s="1" customFormat="true" ht="15.75" hidden="false" customHeight="false" outlineLevel="0" collapsed="false">
      <c r="A274" s="13"/>
      <c r="B274" s="13"/>
      <c r="C274" s="13" t="s">
        <v>25</v>
      </c>
      <c r="D274" s="13" t="n">
        <v>1.5</v>
      </c>
      <c r="E274" s="13" t="n">
        <v>1.5</v>
      </c>
      <c r="F274" s="65" t="n">
        <v>12</v>
      </c>
      <c r="G274" s="75" t="n">
        <f aca="false">D274*F274/1000</f>
        <v>0.018</v>
      </c>
      <c r="H274" s="18"/>
      <c r="I274" s="19"/>
      <c r="J274" s="19"/>
      <c r="K274" s="19"/>
      <c r="L274" s="19"/>
      <c r="M274" s="19"/>
      <c r="N274" s="13"/>
    </row>
    <row r="275" s="1" customFormat="true" ht="15.75" hidden="false" customHeight="true" outlineLevel="0" collapsed="false">
      <c r="A275" s="105" t="s">
        <v>80</v>
      </c>
      <c r="B275" s="105" t="n">
        <v>100</v>
      </c>
      <c r="C275" s="59" t="s">
        <v>42</v>
      </c>
      <c r="D275" s="59" t="n">
        <v>114</v>
      </c>
      <c r="E275" s="59" t="n">
        <v>85.5</v>
      </c>
      <c r="F275" s="77" t="n">
        <v>24</v>
      </c>
      <c r="G275" s="62" t="n">
        <f aca="false">D275*F275/1000</f>
        <v>2.736</v>
      </c>
      <c r="H275" s="106" t="n">
        <v>6.65</v>
      </c>
      <c r="I275" s="107" t="n">
        <v>2.27</v>
      </c>
      <c r="J275" s="107" t="n">
        <v>35.57</v>
      </c>
      <c r="K275" s="107" t="n">
        <v>13.69</v>
      </c>
      <c r="L275" s="107" t="n">
        <v>101.67</v>
      </c>
      <c r="M275" s="107" t="n">
        <v>13.45</v>
      </c>
      <c r="N275" s="105" t="n">
        <v>339</v>
      </c>
    </row>
    <row r="276" s="1" customFormat="true" ht="15.75" hidden="false" customHeight="false" outlineLevel="0" collapsed="false">
      <c r="A276" s="105"/>
      <c r="B276" s="105"/>
      <c r="C276" s="59" t="s">
        <v>65</v>
      </c>
      <c r="D276" s="59" t="n">
        <v>15.8</v>
      </c>
      <c r="E276" s="59" t="n">
        <v>15</v>
      </c>
      <c r="F276" s="77" t="n">
        <v>63.88</v>
      </c>
      <c r="G276" s="62" t="n">
        <f aca="false">D276*F276/1000</f>
        <v>1.009304</v>
      </c>
      <c r="H276" s="106"/>
      <c r="I276" s="107"/>
      <c r="J276" s="107"/>
      <c r="K276" s="107"/>
      <c r="L276" s="107"/>
      <c r="M276" s="107"/>
      <c r="N276" s="105"/>
    </row>
    <row r="277" s="1" customFormat="true" ht="15.75" hidden="false" customHeight="false" outlineLevel="0" collapsed="false">
      <c r="A277" s="105"/>
      <c r="B277" s="105"/>
      <c r="C277" s="59" t="s">
        <v>25</v>
      </c>
      <c r="D277" s="59" t="n">
        <v>1.2</v>
      </c>
      <c r="E277" s="59" t="n">
        <v>1.2</v>
      </c>
      <c r="F277" s="77" t="n">
        <v>12</v>
      </c>
      <c r="G277" s="62" t="n">
        <f aca="false">D277*F277/1000</f>
        <v>0.0144</v>
      </c>
      <c r="H277" s="106"/>
      <c r="I277" s="107"/>
      <c r="J277" s="107"/>
      <c r="K277" s="107"/>
      <c r="L277" s="107"/>
      <c r="M277" s="107"/>
      <c r="N277" s="105"/>
    </row>
    <row r="278" s="1" customFormat="true" ht="15.75" hidden="false" customHeight="false" outlineLevel="0" collapsed="false">
      <c r="A278" s="105"/>
      <c r="B278" s="105"/>
      <c r="C278" s="59" t="s">
        <v>23</v>
      </c>
      <c r="D278" s="59" t="n">
        <v>3.5</v>
      </c>
      <c r="E278" s="59" t="n">
        <v>3.5</v>
      </c>
      <c r="F278" s="77" t="n">
        <v>510</v>
      </c>
      <c r="G278" s="62" t="n">
        <f aca="false">D278*F278/1000</f>
        <v>1.785</v>
      </c>
      <c r="H278" s="106"/>
      <c r="I278" s="107"/>
      <c r="J278" s="107"/>
      <c r="K278" s="107"/>
      <c r="L278" s="107"/>
      <c r="M278" s="107"/>
      <c r="N278" s="105"/>
    </row>
    <row r="279" s="1" customFormat="true" ht="15.75" hidden="false" customHeight="true" outlineLevel="0" collapsed="false">
      <c r="A279" s="13" t="s">
        <v>126</v>
      </c>
      <c r="B279" s="13" t="n">
        <v>30</v>
      </c>
      <c r="C279" s="13" t="s">
        <v>76</v>
      </c>
      <c r="D279" s="13"/>
      <c r="E279" s="13" t="n">
        <v>30</v>
      </c>
      <c r="F279" s="14"/>
      <c r="G279" s="14" t="n">
        <f aca="false">D279*F279/1000</f>
        <v>0</v>
      </c>
      <c r="H279" s="14" t="n">
        <v>1.53</v>
      </c>
      <c r="I279" s="19" t="n">
        <v>0.35</v>
      </c>
      <c r="J279" s="19" t="n">
        <v>1.26</v>
      </c>
      <c r="K279" s="19" t="n">
        <v>2.4</v>
      </c>
      <c r="L279" s="19" t="n">
        <v>22.35</v>
      </c>
      <c r="M279" s="19" t="n">
        <v>0.71</v>
      </c>
      <c r="N279" s="13" t="n">
        <v>366</v>
      </c>
    </row>
    <row r="280" customFormat="false" ht="15.75" hidden="false" customHeight="false" outlineLevel="0" collapsed="false">
      <c r="A280" s="13"/>
      <c r="B280" s="13"/>
      <c r="C280" s="13" t="s">
        <v>23</v>
      </c>
      <c r="D280" s="13" t="n">
        <v>1.35</v>
      </c>
      <c r="E280" s="13" t="n">
        <v>1.35</v>
      </c>
      <c r="F280" s="14" t="n">
        <v>510</v>
      </c>
      <c r="G280" s="14" t="n">
        <f aca="false">D280*F280/1000</f>
        <v>0.6885</v>
      </c>
      <c r="H280" s="14"/>
      <c r="I280" s="19"/>
      <c r="J280" s="19"/>
      <c r="K280" s="19"/>
      <c r="L280" s="19"/>
      <c r="M280" s="19"/>
      <c r="N280" s="13"/>
    </row>
    <row r="281" customFormat="false" ht="15.75" hidden="false" customHeight="false" outlineLevel="0" collapsed="false">
      <c r="A281" s="13"/>
      <c r="B281" s="13"/>
      <c r="C281" s="13" t="s">
        <v>52</v>
      </c>
      <c r="D281" s="13" t="n">
        <v>1.35</v>
      </c>
      <c r="E281" s="13" t="n">
        <v>1.35</v>
      </c>
      <c r="F281" s="14" t="n">
        <v>23</v>
      </c>
      <c r="G281" s="14" t="n">
        <f aca="false">D281*F281/1000</f>
        <v>0.03105</v>
      </c>
      <c r="H281" s="14"/>
      <c r="I281" s="19"/>
      <c r="J281" s="19"/>
      <c r="K281" s="19"/>
      <c r="L281" s="19"/>
      <c r="M281" s="19"/>
      <c r="N281" s="13"/>
    </row>
    <row r="282" customFormat="false" ht="15.75" hidden="false" customHeight="false" outlineLevel="0" collapsed="false">
      <c r="A282" s="13"/>
      <c r="B282" s="13"/>
      <c r="C282" s="13" t="s">
        <v>43</v>
      </c>
      <c r="D282" s="13" t="n">
        <v>2.2</v>
      </c>
      <c r="E282" s="13" t="n">
        <v>1.8</v>
      </c>
      <c r="F282" s="14" t="n">
        <v>45</v>
      </c>
      <c r="G282" s="14" t="n">
        <f aca="false">D282*F282/1000</f>
        <v>0.099</v>
      </c>
      <c r="H282" s="14"/>
      <c r="I282" s="19"/>
      <c r="J282" s="19"/>
      <c r="K282" s="19"/>
      <c r="L282" s="19"/>
      <c r="M282" s="19"/>
      <c r="N282" s="13"/>
    </row>
    <row r="283" s="1" customFormat="true" ht="18" hidden="false" customHeight="true" outlineLevel="0" collapsed="false">
      <c r="A283" s="13"/>
      <c r="B283" s="13"/>
      <c r="C283" s="13" t="s">
        <v>45</v>
      </c>
      <c r="D283" s="13" t="n">
        <v>1.02</v>
      </c>
      <c r="E283" s="13" t="n">
        <v>0.6</v>
      </c>
      <c r="F283" s="14" t="n">
        <v>24</v>
      </c>
      <c r="G283" s="14" t="n">
        <f aca="false">D283*F283/1000</f>
        <v>0.02448</v>
      </c>
      <c r="H283" s="14"/>
      <c r="I283" s="19"/>
      <c r="J283" s="19"/>
      <c r="K283" s="19"/>
      <c r="L283" s="19"/>
      <c r="M283" s="19"/>
      <c r="N283" s="13"/>
    </row>
    <row r="284" s="1" customFormat="true" ht="15.75" hidden="false" customHeight="true" outlineLevel="0" collapsed="false">
      <c r="A284" s="13"/>
      <c r="B284" s="13"/>
      <c r="C284" s="13" t="s">
        <v>127</v>
      </c>
      <c r="D284" s="13" t="n">
        <v>0.4</v>
      </c>
      <c r="E284" s="13" t="n">
        <v>0.3</v>
      </c>
      <c r="F284" s="14" t="n">
        <v>200</v>
      </c>
      <c r="G284" s="14" t="n">
        <f aca="false">D284*F284/1000</f>
        <v>0.08</v>
      </c>
      <c r="H284" s="14"/>
      <c r="I284" s="19"/>
      <c r="J284" s="19"/>
      <c r="K284" s="19"/>
      <c r="L284" s="19"/>
      <c r="M284" s="19"/>
      <c r="N284" s="13"/>
    </row>
    <row r="285" s="1" customFormat="true" ht="16.5" hidden="false" customHeight="true" outlineLevel="0" collapsed="false">
      <c r="A285" s="13"/>
      <c r="B285" s="13"/>
      <c r="C285" s="13" t="s">
        <v>79</v>
      </c>
      <c r="D285" s="13" t="n">
        <v>4.5</v>
      </c>
      <c r="E285" s="13" t="n">
        <v>4.5</v>
      </c>
      <c r="F285" s="14" t="n">
        <v>80</v>
      </c>
      <c r="G285" s="14" t="n">
        <f aca="false">D285*F285/1000</f>
        <v>0.36</v>
      </c>
      <c r="H285" s="14"/>
      <c r="I285" s="19"/>
      <c r="J285" s="19"/>
      <c r="K285" s="19"/>
      <c r="L285" s="19"/>
      <c r="M285" s="19"/>
      <c r="N285" s="13"/>
    </row>
    <row r="286" s="1" customFormat="true" ht="18" hidden="false" customHeight="true" outlineLevel="0" collapsed="false">
      <c r="A286" s="13"/>
      <c r="B286" s="13"/>
      <c r="C286" s="13" t="s">
        <v>23</v>
      </c>
      <c r="D286" s="13" t="n">
        <v>0.45</v>
      </c>
      <c r="E286" s="13" t="n">
        <v>0.45</v>
      </c>
      <c r="F286" s="14" t="n">
        <v>510</v>
      </c>
      <c r="G286" s="14" t="n">
        <f aca="false">D286*F286/1000</f>
        <v>0.2295</v>
      </c>
      <c r="H286" s="14"/>
      <c r="I286" s="19"/>
      <c r="J286" s="19"/>
      <c r="K286" s="19"/>
      <c r="L286" s="19"/>
      <c r="M286" s="19"/>
      <c r="N286" s="13"/>
    </row>
    <row r="287" s="1" customFormat="true" ht="18" hidden="false" customHeight="true" outlineLevel="0" collapsed="false">
      <c r="A287" s="13"/>
      <c r="B287" s="13"/>
      <c r="C287" s="13" t="s">
        <v>30</v>
      </c>
      <c r="D287" s="13" t="n">
        <v>0.3</v>
      </c>
      <c r="E287" s="13" t="n">
        <v>0.3</v>
      </c>
      <c r="F287" s="14" t="n">
        <v>42</v>
      </c>
      <c r="G287" s="14" t="n">
        <f aca="false">D287*F287/1000</f>
        <v>0.0126</v>
      </c>
      <c r="H287" s="14"/>
      <c r="I287" s="19"/>
      <c r="J287" s="19"/>
      <c r="K287" s="19"/>
      <c r="L287" s="19"/>
      <c r="M287" s="19"/>
      <c r="N287" s="13"/>
    </row>
    <row r="288" s="1" customFormat="true" ht="15.75" hidden="false" customHeight="false" outlineLevel="0" collapsed="false">
      <c r="A288" s="13"/>
      <c r="B288" s="13"/>
      <c r="C288" s="13" t="s">
        <v>48</v>
      </c>
      <c r="D288" s="13" t="n">
        <v>0.3</v>
      </c>
      <c r="E288" s="13" t="n">
        <v>0.3</v>
      </c>
      <c r="F288" s="14" t="n">
        <v>12</v>
      </c>
      <c r="G288" s="14" t="n">
        <f aca="false">D288*F288/1000</f>
        <v>0.0036</v>
      </c>
      <c r="H288" s="14"/>
      <c r="I288" s="19"/>
      <c r="J288" s="19"/>
      <c r="K288" s="19"/>
      <c r="L288" s="19"/>
      <c r="M288" s="19"/>
      <c r="N288" s="13"/>
    </row>
    <row r="289" s="1" customFormat="true" ht="15.75" hidden="false" customHeight="false" outlineLevel="0" collapsed="false">
      <c r="A289" s="13" t="s">
        <v>27</v>
      </c>
      <c r="B289" s="13" t="n">
        <v>20</v>
      </c>
      <c r="C289" s="13" t="s">
        <v>27</v>
      </c>
      <c r="D289" s="13" t="n">
        <v>20</v>
      </c>
      <c r="E289" s="13" t="n">
        <v>20</v>
      </c>
      <c r="F289" s="18" t="n">
        <v>33.33</v>
      </c>
      <c r="G289" s="14" t="n">
        <f aca="false">D289*F289/1000</f>
        <v>0.6666</v>
      </c>
      <c r="H289" s="48" t="n">
        <v>0.67</v>
      </c>
      <c r="I289" s="41" t="n">
        <v>1.58</v>
      </c>
      <c r="J289" s="41" t="n">
        <v>0.2</v>
      </c>
      <c r="K289" s="41" t="n">
        <v>9.66</v>
      </c>
      <c r="L289" s="41" t="n">
        <v>47.3</v>
      </c>
      <c r="M289" s="49" t="n">
        <v>0</v>
      </c>
      <c r="N289" s="40"/>
    </row>
    <row r="290" s="1" customFormat="true" ht="15.75" hidden="false" customHeight="false" outlineLevel="0" collapsed="false">
      <c r="A290" s="13" t="s">
        <v>58</v>
      </c>
      <c r="B290" s="13" t="n">
        <v>20</v>
      </c>
      <c r="C290" s="13" t="s">
        <v>58</v>
      </c>
      <c r="D290" s="13" t="n">
        <v>20</v>
      </c>
      <c r="E290" s="13" t="n">
        <v>20</v>
      </c>
      <c r="F290" s="18" t="n">
        <v>37.5</v>
      </c>
      <c r="G290" s="14" t="n">
        <f aca="false">D290*F290/1000</f>
        <v>0.75</v>
      </c>
      <c r="H290" s="50" t="n">
        <v>0.75</v>
      </c>
      <c r="I290" s="41" t="n">
        <v>1.32</v>
      </c>
      <c r="J290" s="41" t="n">
        <v>0.24</v>
      </c>
      <c r="K290" s="41" t="n">
        <v>6.68</v>
      </c>
      <c r="L290" s="41" t="n">
        <v>34.6</v>
      </c>
      <c r="M290" s="41" t="n">
        <v>0</v>
      </c>
      <c r="N290" s="40"/>
    </row>
    <row r="291" s="1" customFormat="true" ht="15.75" hidden="false" customHeight="true" outlineLevel="0" collapsed="false">
      <c r="A291" s="51" t="s">
        <v>59</v>
      </c>
      <c r="B291" s="51" t="n">
        <v>150</v>
      </c>
      <c r="C291" s="13" t="s">
        <v>60</v>
      </c>
      <c r="D291" s="13" t="n">
        <v>15</v>
      </c>
      <c r="E291" s="13" t="n">
        <v>37.5</v>
      </c>
      <c r="F291" s="14" t="n">
        <v>75</v>
      </c>
      <c r="G291" s="14" t="n">
        <f aca="false">D291*F291/1000</f>
        <v>1.125</v>
      </c>
      <c r="H291" s="52" t="n">
        <v>1.68</v>
      </c>
      <c r="I291" s="53" t="n">
        <v>0.4</v>
      </c>
      <c r="J291" s="53" t="n">
        <v>0</v>
      </c>
      <c r="K291" s="53" t="n">
        <v>23.5</v>
      </c>
      <c r="L291" s="53" t="n">
        <v>93</v>
      </c>
      <c r="M291" s="53" t="n">
        <v>0.15</v>
      </c>
      <c r="N291" s="54" t="n">
        <v>394</v>
      </c>
    </row>
    <row r="292" s="1" customFormat="true" ht="15.75" hidden="false" customHeight="false" outlineLevel="0" collapsed="false">
      <c r="A292" s="51"/>
      <c r="B292" s="51"/>
      <c r="C292" s="13" t="s">
        <v>30</v>
      </c>
      <c r="D292" s="13" t="n">
        <v>12</v>
      </c>
      <c r="E292" s="13" t="n">
        <v>12</v>
      </c>
      <c r="F292" s="18" t="n">
        <v>42</v>
      </c>
      <c r="G292" s="14" t="n">
        <f aca="false">D292*F292/1000</f>
        <v>0.504</v>
      </c>
      <c r="H292" s="52"/>
      <c r="I292" s="53"/>
      <c r="J292" s="53"/>
      <c r="K292" s="53"/>
      <c r="L292" s="53"/>
      <c r="M292" s="53"/>
      <c r="N292" s="54"/>
    </row>
    <row r="293" s="1" customFormat="true" ht="15.75" hidden="false" customHeight="false" outlineLevel="0" collapsed="false">
      <c r="A293" s="51"/>
      <c r="B293" s="51"/>
      <c r="C293" s="13" t="s">
        <v>61</v>
      </c>
      <c r="D293" s="13" t="n">
        <v>0.15</v>
      </c>
      <c r="E293" s="13" t="n">
        <v>0.15</v>
      </c>
      <c r="F293" s="18" t="n">
        <v>350</v>
      </c>
      <c r="G293" s="14" t="n">
        <f aca="false">D293*F293/1000</f>
        <v>0.0525</v>
      </c>
      <c r="H293" s="52"/>
      <c r="I293" s="53"/>
      <c r="J293" s="53"/>
      <c r="K293" s="53"/>
      <c r="L293" s="53"/>
      <c r="M293" s="53"/>
      <c r="N293" s="54"/>
    </row>
    <row r="294" s="1" customFormat="true" ht="15.75" hidden="false" customHeight="false" outlineLevel="0" collapsed="false">
      <c r="A294" s="51"/>
      <c r="B294" s="51"/>
      <c r="C294" s="13" t="s">
        <v>31</v>
      </c>
      <c r="D294" s="13" t="n">
        <v>144</v>
      </c>
      <c r="E294" s="13" t="n">
        <v>144</v>
      </c>
      <c r="F294" s="14"/>
      <c r="G294" s="14"/>
      <c r="H294" s="52"/>
      <c r="I294" s="53"/>
      <c r="J294" s="53"/>
      <c r="K294" s="53"/>
      <c r="L294" s="53"/>
      <c r="M294" s="53"/>
      <c r="N294" s="54"/>
    </row>
    <row r="295" s="1" customFormat="true" ht="15.75" hidden="false" customHeight="false" outlineLevel="0" collapsed="false">
      <c r="A295" s="9" t="s">
        <v>34</v>
      </c>
      <c r="B295" s="9"/>
      <c r="C295" s="9"/>
      <c r="D295" s="9"/>
      <c r="E295" s="9"/>
      <c r="F295" s="96"/>
      <c r="G295" s="96"/>
      <c r="H295" s="55" t="n">
        <f aca="false">H261+H262+H270+H275+H279+H289+H290+H291</f>
        <v>23.37</v>
      </c>
      <c r="I295" s="34" t="n">
        <f aca="false">I261+I262+I270+I275+I279+I289+I290+I291</f>
        <v>15.37</v>
      </c>
      <c r="J295" s="34" t="n">
        <f aca="false">J261+J262+J270+J275+J279+J289+J290+J291</f>
        <v>43.71</v>
      </c>
      <c r="K295" s="34" t="n">
        <f aca="false">K261+K262+K270+K275+K279+K289+K290+K291</f>
        <v>68.12</v>
      </c>
      <c r="L295" s="34" t="n">
        <f aca="false">L261+L262+L270+L275+L279+L289+L290+L291</f>
        <v>443.62</v>
      </c>
      <c r="M295" s="34" t="n">
        <f aca="false">M261+M262+M270+M275+M279+M289+M290+M291</f>
        <v>27.9</v>
      </c>
      <c r="N295" s="97"/>
    </row>
    <row r="296" s="1" customFormat="true" ht="15.75" hidden="false" customHeight="true" outlineLevel="0" collapsed="false">
      <c r="A296" s="108" t="s">
        <v>62</v>
      </c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36"/>
    </row>
    <row r="297" s="1" customFormat="true" ht="15.75" hidden="false" customHeight="true" outlineLevel="0" collapsed="false">
      <c r="A297" s="13" t="s">
        <v>128</v>
      </c>
      <c r="B297" s="13" t="n">
        <v>65</v>
      </c>
      <c r="C297" s="13" t="s">
        <v>103</v>
      </c>
      <c r="D297" s="13" t="n">
        <v>46.9</v>
      </c>
      <c r="E297" s="13" t="n">
        <v>46</v>
      </c>
      <c r="F297" s="81" t="n">
        <v>268</v>
      </c>
      <c r="G297" s="14" t="n">
        <f aca="false">D297*F297/1000</f>
        <v>12.5692</v>
      </c>
      <c r="H297" s="82" t="n">
        <v>14.29</v>
      </c>
      <c r="I297" s="19" t="n">
        <v>7.12</v>
      </c>
      <c r="J297" s="19" t="n">
        <v>4.89</v>
      </c>
      <c r="K297" s="19" t="n">
        <v>7</v>
      </c>
      <c r="L297" s="19" t="n">
        <v>100.34</v>
      </c>
      <c r="M297" s="19" t="n">
        <v>0.097</v>
      </c>
      <c r="N297" s="13" t="n">
        <v>251</v>
      </c>
    </row>
    <row r="298" s="1" customFormat="true" ht="15.75" hidden="false" customHeight="false" outlineLevel="0" collapsed="false">
      <c r="A298" s="13"/>
      <c r="B298" s="13"/>
      <c r="C298" s="13" t="s">
        <v>108</v>
      </c>
      <c r="D298" s="13" t="n">
        <v>3</v>
      </c>
      <c r="E298" s="13" t="n">
        <v>3</v>
      </c>
      <c r="F298" s="81" t="n">
        <v>26</v>
      </c>
      <c r="G298" s="14" t="n">
        <f aca="false">D298*F298/1000</f>
        <v>0.078</v>
      </c>
      <c r="H298" s="82"/>
      <c r="I298" s="19"/>
      <c r="J298" s="19"/>
      <c r="K298" s="19"/>
      <c r="L298" s="19"/>
      <c r="M298" s="19"/>
      <c r="N298" s="13"/>
    </row>
    <row r="299" s="1" customFormat="true" ht="15.75" hidden="false" customHeight="false" outlineLevel="0" collapsed="false">
      <c r="A299" s="13"/>
      <c r="B299" s="13"/>
      <c r="C299" s="13" t="s">
        <v>30</v>
      </c>
      <c r="D299" s="13" t="n">
        <v>4</v>
      </c>
      <c r="E299" s="13" t="n">
        <v>4</v>
      </c>
      <c r="F299" s="81" t="n">
        <v>42</v>
      </c>
      <c r="G299" s="14" t="n">
        <f aca="false">D299*F299/1000</f>
        <v>0.168</v>
      </c>
      <c r="H299" s="82"/>
      <c r="I299" s="19"/>
      <c r="J299" s="19"/>
      <c r="K299" s="19"/>
      <c r="L299" s="19"/>
      <c r="M299" s="19"/>
      <c r="N299" s="13"/>
    </row>
    <row r="300" s="1" customFormat="true" ht="15.75" hidden="false" customHeight="false" outlineLevel="0" collapsed="false">
      <c r="A300" s="13"/>
      <c r="B300" s="13"/>
      <c r="C300" s="13" t="s">
        <v>84</v>
      </c>
      <c r="D300" s="83" t="s">
        <v>129</v>
      </c>
      <c r="E300" s="13" t="n">
        <v>5</v>
      </c>
      <c r="F300" s="81" t="n">
        <v>5</v>
      </c>
      <c r="G300" s="14" t="n">
        <v>0.05</v>
      </c>
      <c r="H300" s="82"/>
      <c r="I300" s="19"/>
      <c r="J300" s="19"/>
      <c r="K300" s="19"/>
      <c r="L300" s="19"/>
      <c r="M300" s="19"/>
      <c r="N300" s="13"/>
    </row>
    <row r="301" s="1" customFormat="true" ht="15.75" hidden="false" customHeight="false" outlineLevel="0" collapsed="false">
      <c r="A301" s="13"/>
      <c r="B301" s="13"/>
      <c r="C301" s="13" t="s">
        <v>115</v>
      </c>
      <c r="D301" s="83" t="s">
        <v>130</v>
      </c>
      <c r="E301" s="13" t="n">
        <v>2</v>
      </c>
      <c r="F301" s="81" t="n">
        <v>80</v>
      </c>
      <c r="G301" s="14" t="n">
        <v>0.05</v>
      </c>
      <c r="H301" s="82"/>
      <c r="I301" s="19"/>
      <c r="J301" s="19"/>
      <c r="K301" s="19"/>
      <c r="L301" s="19"/>
      <c r="M301" s="19"/>
      <c r="N301" s="13"/>
    </row>
    <row r="302" s="1" customFormat="true" ht="15.75" hidden="false" customHeight="false" outlineLevel="0" collapsed="false">
      <c r="A302" s="13"/>
      <c r="B302" s="13"/>
      <c r="C302" s="13" t="s">
        <v>23</v>
      </c>
      <c r="D302" s="13" t="n">
        <v>2</v>
      </c>
      <c r="E302" s="13" t="n">
        <v>2</v>
      </c>
      <c r="F302" s="81" t="n">
        <v>510</v>
      </c>
      <c r="G302" s="14" t="n">
        <f aca="false">D302*F302/1000</f>
        <v>1.02</v>
      </c>
      <c r="H302" s="82"/>
      <c r="I302" s="19"/>
      <c r="J302" s="19"/>
      <c r="K302" s="19"/>
      <c r="L302" s="19"/>
      <c r="M302" s="19"/>
      <c r="N302" s="13"/>
    </row>
    <row r="303" s="1" customFormat="true" ht="15.75" hidden="false" customHeight="false" outlineLevel="0" collapsed="false">
      <c r="A303" s="13"/>
      <c r="B303" s="13"/>
      <c r="C303" s="51" t="s">
        <v>25</v>
      </c>
      <c r="D303" s="13" t="n">
        <v>1.5</v>
      </c>
      <c r="E303" s="13" t="n">
        <v>1.5</v>
      </c>
      <c r="F303" s="81" t="n">
        <v>12</v>
      </c>
      <c r="G303" s="14" t="n">
        <f aca="false">D303*F303/1000</f>
        <v>0.018</v>
      </c>
      <c r="H303" s="82"/>
      <c r="I303" s="19"/>
      <c r="J303" s="19"/>
      <c r="K303" s="19"/>
      <c r="L303" s="19"/>
      <c r="M303" s="19"/>
      <c r="N303" s="13"/>
    </row>
    <row r="304" customFormat="false" ht="15.75" hidden="false" customHeight="false" outlineLevel="0" collapsed="false">
      <c r="A304" s="13"/>
      <c r="B304" s="13"/>
      <c r="C304" s="51" t="s">
        <v>104</v>
      </c>
      <c r="D304" s="13" t="n">
        <v>2</v>
      </c>
      <c r="E304" s="13" t="n">
        <v>2</v>
      </c>
      <c r="F304" s="85" t="n">
        <v>167.5</v>
      </c>
      <c r="G304" s="14" t="n">
        <f aca="false">D304*F304/1000</f>
        <v>0.335</v>
      </c>
      <c r="H304" s="82"/>
      <c r="I304" s="19"/>
      <c r="J304" s="19"/>
      <c r="K304" s="19"/>
      <c r="L304" s="19"/>
      <c r="M304" s="19"/>
      <c r="N304" s="13"/>
    </row>
    <row r="305" s="1" customFormat="true" ht="15.75" hidden="false" customHeight="false" outlineLevel="0" collapsed="false">
      <c r="A305" s="13" t="s">
        <v>89</v>
      </c>
      <c r="B305" s="13" t="n">
        <v>150</v>
      </c>
      <c r="C305" s="13" t="s">
        <v>89</v>
      </c>
      <c r="D305" s="23" t="n">
        <v>155</v>
      </c>
      <c r="E305" s="23" t="n">
        <v>150</v>
      </c>
      <c r="F305" s="37" t="n">
        <v>35</v>
      </c>
      <c r="G305" s="37" t="n">
        <f aca="false">D305*F305/1000</f>
        <v>5.425</v>
      </c>
      <c r="H305" s="38" t="n">
        <v>5.41</v>
      </c>
      <c r="I305" s="27" t="n">
        <v>4.35</v>
      </c>
      <c r="J305" s="27" t="n">
        <v>3.75</v>
      </c>
      <c r="K305" s="27" t="n">
        <v>6.3</v>
      </c>
      <c r="L305" s="27" t="n">
        <v>75</v>
      </c>
      <c r="M305" s="27" t="n">
        <v>0.2</v>
      </c>
      <c r="N305" s="23" t="n">
        <v>420</v>
      </c>
    </row>
    <row r="306" s="1" customFormat="true" ht="15.75" hidden="false" customHeight="false" outlineLevel="0" collapsed="false">
      <c r="A306" s="9" t="s">
        <v>34</v>
      </c>
      <c r="B306" s="9"/>
      <c r="C306" s="9"/>
      <c r="D306" s="9"/>
      <c r="E306" s="9"/>
      <c r="F306" s="55"/>
      <c r="G306" s="55"/>
      <c r="H306" s="55" t="n">
        <f aca="false">H304+H305</f>
        <v>5.41</v>
      </c>
      <c r="I306" s="34" t="n">
        <f aca="false">I304+I305</f>
        <v>4.35</v>
      </c>
      <c r="J306" s="34" t="n">
        <f aca="false">J304+J305</f>
        <v>3.75</v>
      </c>
      <c r="K306" s="34" t="n">
        <f aca="false">K304+K305</f>
        <v>6.3</v>
      </c>
      <c r="L306" s="34" t="n">
        <f aca="false">L304+L305</f>
        <v>75</v>
      </c>
      <c r="M306" s="34" t="n">
        <f aca="false">M304+M305</f>
        <v>0.2</v>
      </c>
      <c r="N306" s="10"/>
    </row>
    <row r="307" s="1" customFormat="true" ht="15.75" hidden="false" customHeight="false" outlineLevel="0" collapsed="false">
      <c r="A307" s="9" t="s">
        <v>131</v>
      </c>
      <c r="B307" s="9"/>
      <c r="C307" s="9"/>
      <c r="D307" s="9"/>
      <c r="E307" s="9"/>
      <c r="F307" s="55"/>
      <c r="G307" s="55"/>
      <c r="H307" s="55" t="n">
        <f aca="false">H257+H259+H295+H306</f>
        <v>54.52</v>
      </c>
      <c r="I307" s="34" t="n">
        <f aca="false">I257+I259+I295+I306</f>
        <v>37.95</v>
      </c>
      <c r="J307" s="34" t="n">
        <f aca="false">J257+J259+J295+J306</f>
        <v>75.487</v>
      </c>
      <c r="K307" s="34" t="n">
        <f aca="false">K257+K259+K295+K306</f>
        <v>153.61</v>
      </c>
      <c r="L307" s="34" t="n">
        <f aca="false">L257+L259+L295+L306</f>
        <v>1004.94</v>
      </c>
      <c r="M307" s="34" t="n">
        <f aca="false">M257+M259+M295+M306</f>
        <v>35.615</v>
      </c>
      <c r="N307" s="10"/>
    </row>
    <row r="308" s="1" customFormat="true" ht="15.7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58"/>
      <c r="J308" s="58"/>
      <c r="K308" s="58"/>
      <c r="L308" s="58"/>
      <c r="M308" s="58"/>
      <c r="N308" s="36"/>
    </row>
    <row r="309" s="1" customFormat="true" ht="15.7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58"/>
      <c r="J309" s="58"/>
      <c r="K309" s="58"/>
      <c r="L309" s="58"/>
      <c r="M309" s="58"/>
      <c r="N309" s="36"/>
    </row>
    <row r="310" s="1" customFormat="true" ht="15.75" hidden="false" customHeight="true" outlineLevel="0" collapsed="false">
      <c r="A310" s="12" t="s">
        <v>132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s="1" customFormat="true" ht="15.75" hidden="false" customHeight="true" outlineLevel="0" collapsed="false">
      <c r="A311" s="12" t="s">
        <v>20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s="1" customFormat="true" ht="15.75" hidden="false" customHeight="false" outlineLevel="0" collapsed="false">
      <c r="A312" s="9" t="n">
        <v>1</v>
      </c>
      <c r="B312" s="9" t="n">
        <v>2</v>
      </c>
      <c r="C312" s="9" t="n">
        <v>3</v>
      </c>
      <c r="D312" s="9" t="n">
        <v>4</v>
      </c>
      <c r="E312" s="9" t="n">
        <v>5</v>
      </c>
      <c r="F312" s="9" t="n">
        <v>6</v>
      </c>
      <c r="G312" s="9" t="n">
        <v>7</v>
      </c>
      <c r="H312" s="9" t="n">
        <v>8</v>
      </c>
      <c r="I312" s="10" t="n">
        <v>9</v>
      </c>
      <c r="J312" s="10" t="n">
        <v>10</v>
      </c>
      <c r="K312" s="10" t="n">
        <v>11</v>
      </c>
      <c r="L312" s="10" t="n">
        <v>12</v>
      </c>
      <c r="M312" s="11" t="n">
        <v>13</v>
      </c>
      <c r="N312" s="69" t="n">
        <v>14</v>
      </c>
    </row>
    <row r="313" customFormat="false" ht="15.75" hidden="false" customHeight="true" outlineLevel="0" collapsed="false">
      <c r="A313" s="84" t="s">
        <v>133</v>
      </c>
      <c r="B313" s="51" t="n">
        <v>180</v>
      </c>
      <c r="C313" s="13" t="s">
        <v>22</v>
      </c>
      <c r="D313" s="13" t="n">
        <v>40.95</v>
      </c>
      <c r="E313" s="13" t="n">
        <v>40.95</v>
      </c>
      <c r="F313" s="14" t="n">
        <v>32</v>
      </c>
      <c r="G313" s="14" t="n">
        <f aca="false">D313*F313/1000</f>
        <v>1.3104</v>
      </c>
      <c r="H313" s="15" t="n">
        <v>9.05</v>
      </c>
      <c r="I313" s="51" t="n">
        <v>9.72</v>
      </c>
      <c r="J313" s="51" t="n">
        <v>10.98</v>
      </c>
      <c r="K313" s="51" t="n">
        <v>38.34</v>
      </c>
      <c r="L313" s="51" t="n">
        <v>300.6</v>
      </c>
      <c r="M313" s="101" t="n">
        <v>0.12</v>
      </c>
      <c r="N313" s="51" t="n">
        <v>205</v>
      </c>
    </row>
    <row r="314" customFormat="false" ht="15.75" hidden="false" customHeight="false" outlineLevel="0" collapsed="false">
      <c r="A314" s="84"/>
      <c r="B314" s="51"/>
      <c r="C314" s="13" t="s">
        <v>43</v>
      </c>
      <c r="D314" s="13" t="n">
        <v>22.5</v>
      </c>
      <c r="E314" s="13" t="n">
        <v>18</v>
      </c>
      <c r="F314" s="14" t="n">
        <v>30</v>
      </c>
      <c r="G314" s="14" t="n">
        <f aca="false">D314*F314/1000</f>
        <v>0.675</v>
      </c>
      <c r="H314" s="15"/>
      <c r="I314" s="51"/>
      <c r="J314" s="51"/>
      <c r="K314" s="51"/>
      <c r="L314" s="51"/>
      <c r="M314" s="101"/>
      <c r="N314" s="51"/>
    </row>
    <row r="315" customFormat="false" ht="15.75" hidden="false" customHeight="false" outlineLevel="0" collapsed="false">
      <c r="A315" s="84"/>
      <c r="B315" s="51"/>
      <c r="C315" s="13"/>
      <c r="D315" s="83"/>
      <c r="E315" s="13"/>
      <c r="F315" s="14"/>
      <c r="G315" s="14"/>
      <c r="H315" s="15"/>
      <c r="I315" s="51"/>
      <c r="J315" s="51"/>
      <c r="K315" s="51"/>
      <c r="L315" s="51"/>
      <c r="M315" s="101"/>
      <c r="N315" s="51"/>
      <c r="O315" s="17"/>
    </row>
    <row r="316" customFormat="false" ht="15.75" hidden="false" customHeight="false" outlineLevel="0" collapsed="false">
      <c r="A316" s="84"/>
      <c r="B316" s="51"/>
      <c r="C316" s="13" t="s">
        <v>25</v>
      </c>
      <c r="D316" s="13" t="n">
        <v>1.8</v>
      </c>
      <c r="E316" s="13" t="n">
        <v>1.8</v>
      </c>
      <c r="F316" s="14" t="n">
        <v>12</v>
      </c>
      <c r="G316" s="14" t="n">
        <f aca="false">D316*F316/1000</f>
        <v>0.0216</v>
      </c>
      <c r="H316" s="15"/>
      <c r="I316" s="51"/>
      <c r="J316" s="51"/>
      <c r="K316" s="51"/>
      <c r="L316" s="51"/>
      <c r="M316" s="101"/>
      <c r="N316" s="51"/>
      <c r="O316" s="17"/>
    </row>
    <row r="317" customFormat="false" ht="15.75" hidden="false" customHeight="false" outlineLevel="0" collapsed="false">
      <c r="A317" s="84"/>
      <c r="B317" s="51"/>
      <c r="C317" s="13" t="s">
        <v>45</v>
      </c>
      <c r="D317" s="13" t="n">
        <v>22.5</v>
      </c>
      <c r="E317" s="13" t="n">
        <v>21</v>
      </c>
      <c r="F317" s="14" t="n">
        <v>25</v>
      </c>
      <c r="G317" s="14" t="n">
        <f aca="false">D317*F317/1000</f>
        <v>0.5625</v>
      </c>
      <c r="H317" s="15"/>
      <c r="I317" s="51"/>
      <c r="J317" s="51"/>
      <c r="K317" s="51"/>
      <c r="L317" s="51"/>
      <c r="M317" s="101"/>
      <c r="N317" s="51"/>
      <c r="O317" s="17"/>
    </row>
    <row r="318" customFormat="false" ht="15.75" hidden="false" customHeight="false" outlineLevel="0" collapsed="false">
      <c r="A318" s="84"/>
      <c r="B318" s="51"/>
      <c r="C318" s="13" t="s">
        <v>79</v>
      </c>
      <c r="D318" s="13" t="n">
        <v>18</v>
      </c>
      <c r="E318" s="13" t="n">
        <v>18</v>
      </c>
      <c r="F318" s="14" t="n">
        <v>105</v>
      </c>
      <c r="G318" s="14" t="n">
        <f aca="false">D318*F318/1000</f>
        <v>1.89</v>
      </c>
      <c r="H318" s="15"/>
      <c r="I318" s="51"/>
      <c r="J318" s="51"/>
      <c r="K318" s="51"/>
      <c r="L318" s="51"/>
      <c r="M318" s="101"/>
      <c r="N318" s="51"/>
      <c r="O318" s="17"/>
    </row>
    <row r="319" customFormat="false" ht="15.75" hidden="false" customHeight="false" outlineLevel="0" collapsed="false">
      <c r="A319" s="84"/>
      <c r="B319" s="51"/>
      <c r="C319" s="13" t="s">
        <v>23</v>
      </c>
      <c r="D319" s="13" t="n">
        <v>9</v>
      </c>
      <c r="E319" s="13" t="n">
        <v>9</v>
      </c>
      <c r="F319" s="14" t="n">
        <v>510</v>
      </c>
      <c r="G319" s="14" t="n">
        <f aca="false">D319*F319/1000</f>
        <v>4.59</v>
      </c>
      <c r="H319" s="15"/>
      <c r="I319" s="51"/>
      <c r="J319" s="51"/>
      <c r="K319" s="51"/>
      <c r="L319" s="51"/>
      <c r="M319" s="101"/>
      <c r="N319" s="51"/>
      <c r="O319" s="17"/>
    </row>
    <row r="320" s="1" customFormat="true" ht="15.75" hidden="false" customHeight="true" outlineLevel="0" collapsed="false">
      <c r="A320" s="13" t="s">
        <v>110</v>
      </c>
      <c r="B320" s="13" t="n">
        <v>40</v>
      </c>
      <c r="C320" s="13" t="s">
        <v>24</v>
      </c>
      <c r="D320" s="73" t="n">
        <v>10.6</v>
      </c>
      <c r="E320" s="73" t="n">
        <v>10</v>
      </c>
      <c r="F320" s="65" t="n">
        <v>385</v>
      </c>
      <c r="G320" s="75" t="n">
        <f aca="false">D320*F320/1000</f>
        <v>4.081</v>
      </c>
      <c r="H320" s="18" t="n">
        <v>7.3</v>
      </c>
      <c r="I320" s="19" t="n">
        <v>4.73</v>
      </c>
      <c r="J320" s="19" t="n">
        <v>6.88</v>
      </c>
      <c r="K320" s="19" t="n">
        <v>14.56</v>
      </c>
      <c r="L320" s="19" t="n">
        <v>139</v>
      </c>
      <c r="M320" s="19" t="n">
        <v>0.07</v>
      </c>
      <c r="N320" s="13" t="n">
        <v>3</v>
      </c>
      <c r="O320" s="17"/>
    </row>
    <row r="321" s="1" customFormat="true" ht="15.75" hidden="false" customHeight="false" outlineLevel="0" collapsed="false">
      <c r="A321" s="13"/>
      <c r="B321" s="13"/>
      <c r="C321" s="13" t="s">
        <v>23</v>
      </c>
      <c r="D321" s="92" t="n">
        <v>5</v>
      </c>
      <c r="E321" s="92" t="n">
        <v>5</v>
      </c>
      <c r="F321" s="93" t="n">
        <v>510</v>
      </c>
      <c r="G321" s="75" t="n">
        <f aca="false">D321*F321/1000</f>
        <v>2.55</v>
      </c>
      <c r="H321" s="18"/>
      <c r="I321" s="19"/>
      <c r="J321" s="19"/>
      <c r="K321" s="19"/>
      <c r="L321" s="19"/>
      <c r="M321" s="19"/>
      <c r="N321" s="13"/>
      <c r="O321" s="17"/>
    </row>
    <row r="322" s="1" customFormat="true" ht="15.75" hidden="false" customHeight="false" outlineLevel="0" collapsed="false">
      <c r="A322" s="13"/>
      <c r="B322" s="13"/>
      <c r="C322" s="13" t="s">
        <v>27</v>
      </c>
      <c r="D322" s="92" t="n">
        <v>20</v>
      </c>
      <c r="E322" s="92" t="n">
        <v>20</v>
      </c>
      <c r="F322" s="93" t="n">
        <v>33.33</v>
      </c>
      <c r="G322" s="94" t="n">
        <f aca="false">D322*F322/1000</f>
        <v>0.6666</v>
      </c>
      <c r="H322" s="18"/>
      <c r="I322" s="19"/>
      <c r="J322" s="19"/>
      <c r="K322" s="19"/>
      <c r="L322" s="19"/>
      <c r="M322" s="19"/>
      <c r="N322" s="13"/>
      <c r="O322" s="17"/>
    </row>
    <row r="323" s="1" customFormat="true" ht="15.75" hidden="false" customHeight="true" outlineLevel="0" collapsed="false">
      <c r="A323" s="13" t="s">
        <v>28</v>
      </c>
      <c r="B323" s="13" t="n">
        <v>150</v>
      </c>
      <c r="C323" s="20" t="s">
        <v>29</v>
      </c>
      <c r="D323" s="20" t="n">
        <v>0.2</v>
      </c>
      <c r="E323" s="20" t="n">
        <v>0.2</v>
      </c>
      <c r="F323" s="21" t="n">
        <v>480</v>
      </c>
      <c r="G323" s="21" t="n">
        <f aca="false">D323*F323/1000</f>
        <v>0.096</v>
      </c>
      <c r="H323" s="18" t="n">
        <v>0.39</v>
      </c>
      <c r="I323" s="19" t="n">
        <v>0.05</v>
      </c>
      <c r="J323" s="19" t="n">
        <v>0.017</v>
      </c>
      <c r="K323" s="19" t="n">
        <v>7.88</v>
      </c>
      <c r="L323" s="19" t="n">
        <v>31.57</v>
      </c>
      <c r="M323" s="22" t="n">
        <v>0.025</v>
      </c>
      <c r="N323" s="13" t="n">
        <v>411</v>
      </c>
    </row>
    <row r="324" s="1" customFormat="true" ht="15.75" hidden="false" customHeight="false" outlineLevel="0" collapsed="false">
      <c r="A324" s="13"/>
      <c r="B324" s="13"/>
      <c r="C324" s="13" t="s">
        <v>30</v>
      </c>
      <c r="D324" s="13" t="n">
        <v>7</v>
      </c>
      <c r="E324" s="13" t="n">
        <v>7</v>
      </c>
      <c r="F324" s="18" t="n">
        <v>42</v>
      </c>
      <c r="G324" s="14" t="n">
        <f aca="false">D324*F324/1000</f>
        <v>0.294</v>
      </c>
      <c r="H324" s="18"/>
      <c r="I324" s="19"/>
      <c r="J324" s="19"/>
      <c r="K324" s="19"/>
      <c r="L324" s="19"/>
      <c r="M324" s="22"/>
      <c r="N324" s="13"/>
    </row>
    <row r="325" s="1" customFormat="true" ht="15.75" hidden="false" customHeight="false" outlineLevel="0" collapsed="false">
      <c r="A325" s="13"/>
      <c r="B325" s="13"/>
      <c r="C325" s="13" t="s">
        <v>31</v>
      </c>
      <c r="D325" s="13" t="n">
        <v>130</v>
      </c>
      <c r="E325" s="13" t="n">
        <v>130</v>
      </c>
      <c r="F325" s="14"/>
      <c r="G325" s="14"/>
      <c r="H325" s="18"/>
      <c r="I325" s="19"/>
      <c r="J325" s="19"/>
      <c r="K325" s="19"/>
      <c r="L325" s="19"/>
      <c r="M325" s="22"/>
      <c r="N325" s="13"/>
    </row>
    <row r="326" s="1" customFormat="true" ht="15.75" hidden="false" customHeight="false" outlineLevel="0" collapsed="false">
      <c r="A326" s="9" t="s">
        <v>34</v>
      </c>
      <c r="B326" s="28"/>
      <c r="C326" s="28"/>
      <c r="D326" s="28"/>
      <c r="E326" s="28"/>
      <c r="F326" s="70"/>
      <c r="G326" s="55"/>
      <c r="H326" s="55" t="n">
        <f aca="false">H313+H320+H322+H323</f>
        <v>16.74</v>
      </c>
      <c r="I326" s="34" t="n">
        <f aca="false">I313+I320+I322+I323</f>
        <v>14.5</v>
      </c>
      <c r="J326" s="34" t="n">
        <f aca="false">J313+J320+J322+J323</f>
        <v>17.877</v>
      </c>
      <c r="K326" s="34" t="n">
        <f aca="false">K313+K320+K322+K323</f>
        <v>60.78</v>
      </c>
      <c r="L326" s="34" t="n">
        <f aca="false">L313+L320+L322+L323</f>
        <v>471.17</v>
      </c>
      <c r="M326" s="34" t="n">
        <f aca="false">M313+M320+M322+M323</f>
        <v>0.215</v>
      </c>
      <c r="N326" s="55"/>
      <c r="O326" s="17"/>
    </row>
    <row r="327" s="1" customFormat="true" ht="21.75" hidden="false" customHeight="true" outlineLevel="0" collapsed="false">
      <c r="A327" s="35" t="s">
        <v>35</v>
      </c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6"/>
      <c r="O327" s="17"/>
    </row>
    <row r="328" s="1" customFormat="true" ht="15.75" hidden="false" customHeight="false" outlineLevel="0" collapsed="false">
      <c r="A328" s="13" t="s">
        <v>32</v>
      </c>
      <c r="B328" s="13" t="s">
        <v>33</v>
      </c>
      <c r="C328" s="13" t="s">
        <v>32</v>
      </c>
      <c r="D328" s="13" t="s">
        <v>33</v>
      </c>
      <c r="E328" s="13" t="s">
        <v>33</v>
      </c>
      <c r="F328" s="18" t="n">
        <v>80</v>
      </c>
      <c r="G328" s="18" t="n">
        <v>12</v>
      </c>
      <c r="H328" s="71" t="n">
        <v>12</v>
      </c>
      <c r="I328" s="72" t="n">
        <v>0.4</v>
      </c>
      <c r="J328" s="72" t="n">
        <v>0.4</v>
      </c>
      <c r="K328" s="72" t="n">
        <v>9.8</v>
      </c>
      <c r="L328" s="72" t="n">
        <v>44</v>
      </c>
      <c r="M328" s="72" t="n">
        <v>10</v>
      </c>
      <c r="N328" s="19" t="n">
        <v>386</v>
      </c>
      <c r="O328" s="17"/>
    </row>
    <row r="329" s="1" customFormat="true" ht="15.75" hidden="false" customHeight="true" outlineLevel="0" collapsed="false">
      <c r="A329" s="89" t="s">
        <v>37</v>
      </c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58"/>
      <c r="O329" s="17"/>
    </row>
    <row r="330" s="1" customFormat="true" ht="31.5" hidden="false" customHeight="false" outlineLevel="0" collapsed="false">
      <c r="A330" s="13" t="s">
        <v>38</v>
      </c>
      <c r="B330" s="13" t="n">
        <v>20</v>
      </c>
      <c r="C330" s="13" t="s">
        <v>39</v>
      </c>
      <c r="D330" s="13" t="n">
        <v>23</v>
      </c>
      <c r="E330" s="13" t="n">
        <v>20</v>
      </c>
      <c r="F330" s="14" t="n">
        <v>35</v>
      </c>
      <c r="G330" s="18" t="n">
        <f aca="false">D330*F330/1000</f>
        <v>0.805</v>
      </c>
      <c r="H330" s="39" t="n">
        <v>0.91</v>
      </c>
      <c r="I330" s="40" t="n">
        <v>0.1</v>
      </c>
      <c r="J330" s="40" t="n">
        <v>0</v>
      </c>
      <c r="K330" s="40" t="n">
        <v>0.25</v>
      </c>
      <c r="L330" s="40" t="n">
        <v>1.5</v>
      </c>
      <c r="M330" s="40" t="n">
        <v>0.2</v>
      </c>
      <c r="N330" s="40" t="n">
        <v>70</v>
      </c>
      <c r="O330" s="17"/>
    </row>
    <row r="331" s="1" customFormat="true" ht="15.75" hidden="false" customHeight="true" outlineLevel="0" collapsed="false">
      <c r="A331" s="23" t="s">
        <v>134</v>
      </c>
      <c r="B331" s="13" t="n">
        <v>150</v>
      </c>
      <c r="C331" s="13" t="s">
        <v>42</v>
      </c>
      <c r="D331" s="13" t="n">
        <v>99.75</v>
      </c>
      <c r="E331" s="13" t="n">
        <v>75</v>
      </c>
      <c r="F331" s="14" t="n">
        <v>24</v>
      </c>
      <c r="G331" s="14" t="n">
        <f aca="false">D331*F331/1000</f>
        <v>2.394</v>
      </c>
      <c r="H331" s="15" t="n">
        <v>20.73</v>
      </c>
      <c r="I331" s="16" t="n">
        <v>2.17</v>
      </c>
      <c r="J331" s="16" t="n">
        <v>1.87</v>
      </c>
      <c r="K331" s="16" t="n">
        <v>15.75</v>
      </c>
      <c r="L331" s="16" t="n">
        <v>90</v>
      </c>
      <c r="M331" s="101" t="n">
        <v>0.07</v>
      </c>
      <c r="N331" s="13" t="n">
        <v>89</v>
      </c>
      <c r="O331" s="17"/>
    </row>
    <row r="332" s="1" customFormat="true" ht="15.75" hidden="false" customHeight="false" outlineLevel="0" collapsed="false">
      <c r="A332" s="23"/>
      <c r="B332" s="13"/>
      <c r="C332" s="13" t="s">
        <v>43</v>
      </c>
      <c r="D332" s="13" t="n">
        <v>9.75</v>
      </c>
      <c r="E332" s="13" t="n">
        <v>7.5</v>
      </c>
      <c r="F332" s="14" t="n">
        <v>45</v>
      </c>
      <c r="G332" s="14" t="n">
        <f aca="false">D332*F332/1000</f>
        <v>0.43875</v>
      </c>
      <c r="H332" s="15"/>
      <c r="I332" s="16"/>
      <c r="J332" s="16"/>
      <c r="K332" s="16"/>
      <c r="L332" s="16"/>
      <c r="M332" s="101"/>
      <c r="N332" s="13"/>
      <c r="O332" s="17"/>
    </row>
    <row r="333" s="1" customFormat="true" ht="15.75" hidden="false" customHeight="false" outlineLevel="0" collapsed="false">
      <c r="A333" s="23"/>
      <c r="B333" s="13"/>
      <c r="C333" s="13" t="s">
        <v>45</v>
      </c>
      <c r="D333" s="13" t="n">
        <v>9</v>
      </c>
      <c r="E333" s="13" t="n">
        <v>7.5</v>
      </c>
      <c r="F333" s="14" t="n">
        <v>24</v>
      </c>
      <c r="G333" s="14" t="n">
        <f aca="false">D333*F333/1000</f>
        <v>0.216</v>
      </c>
      <c r="H333" s="15"/>
      <c r="I333" s="16"/>
      <c r="J333" s="16"/>
      <c r="K333" s="16"/>
      <c r="L333" s="16"/>
      <c r="M333" s="101"/>
      <c r="N333" s="13"/>
      <c r="O333" s="17"/>
    </row>
    <row r="334" s="1" customFormat="true" ht="15.75" hidden="false" customHeight="false" outlineLevel="0" collapsed="false">
      <c r="A334" s="23"/>
      <c r="B334" s="13"/>
      <c r="C334" s="13" t="s">
        <v>47</v>
      </c>
      <c r="D334" s="13" t="n">
        <v>2.25</v>
      </c>
      <c r="E334" s="13" t="n">
        <v>2.25</v>
      </c>
      <c r="F334" s="14" t="n">
        <v>82.6</v>
      </c>
      <c r="G334" s="14" t="n">
        <f aca="false">D334*F334/1000</f>
        <v>0.18585</v>
      </c>
      <c r="H334" s="15"/>
      <c r="I334" s="16"/>
      <c r="J334" s="16"/>
      <c r="K334" s="16"/>
      <c r="L334" s="16"/>
      <c r="M334" s="101"/>
      <c r="N334" s="13"/>
      <c r="O334" s="17"/>
    </row>
    <row r="335" s="1" customFormat="true" ht="15.75" hidden="false" customHeight="false" outlineLevel="0" collapsed="false">
      <c r="A335" s="23"/>
      <c r="B335" s="13"/>
      <c r="C335" s="13" t="s">
        <v>79</v>
      </c>
      <c r="D335" s="13" t="n">
        <v>2.25</v>
      </c>
      <c r="E335" s="13" t="n">
        <v>2.25</v>
      </c>
      <c r="F335" s="14" t="n">
        <v>90</v>
      </c>
      <c r="G335" s="14" t="n">
        <f aca="false">D335*F335/1000</f>
        <v>0.2025</v>
      </c>
      <c r="H335" s="15"/>
      <c r="I335" s="16"/>
      <c r="J335" s="16"/>
      <c r="K335" s="16"/>
      <c r="L335" s="16"/>
      <c r="M335" s="101"/>
      <c r="N335" s="13"/>
      <c r="O335" s="17"/>
    </row>
    <row r="336" s="1" customFormat="true" ht="15.75" hidden="false" customHeight="false" outlineLevel="0" collapsed="false">
      <c r="A336" s="23"/>
      <c r="B336" s="13"/>
      <c r="C336" s="13" t="s">
        <v>25</v>
      </c>
      <c r="D336" s="13" t="n">
        <v>1.5</v>
      </c>
      <c r="E336" s="13" t="n">
        <v>1.5</v>
      </c>
      <c r="F336" s="14" t="n">
        <v>12</v>
      </c>
      <c r="G336" s="14" t="n">
        <f aca="false">D336*F336/1000</f>
        <v>0.018</v>
      </c>
      <c r="H336" s="15"/>
      <c r="I336" s="16"/>
      <c r="J336" s="16"/>
      <c r="K336" s="16"/>
      <c r="L336" s="16"/>
      <c r="M336" s="101"/>
      <c r="N336" s="13"/>
      <c r="O336" s="17"/>
    </row>
    <row r="337" s="1" customFormat="true" ht="15.75" hidden="false" customHeight="false" outlineLevel="0" collapsed="false">
      <c r="A337" s="23"/>
      <c r="B337" s="13"/>
      <c r="C337" s="13" t="s">
        <v>76</v>
      </c>
      <c r="D337" s="13"/>
      <c r="E337" s="13" t="n">
        <v>135</v>
      </c>
      <c r="F337" s="14"/>
      <c r="G337" s="14" t="n">
        <f aca="false">D337*F337/1000</f>
        <v>0</v>
      </c>
      <c r="H337" s="15"/>
      <c r="I337" s="16"/>
      <c r="J337" s="16"/>
      <c r="K337" s="16"/>
      <c r="L337" s="16"/>
      <c r="M337" s="101"/>
      <c r="N337" s="13"/>
      <c r="O337" s="17"/>
    </row>
    <row r="338" s="1" customFormat="true" ht="15.75" hidden="false" customHeight="false" outlineLevel="0" collapsed="false">
      <c r="A338" s="23"/>
      <c r="B338" s="13"/>
      <c r="C338" s="13" t="s">
        <v>56</v>
      </c>
      <c r="D338" s="13" t="n">
        <v>46.4</v>
      </c>
      <c r="E338" s="13" t="n">
        <v>34.2</v>
      </c>
      <c r="F338" s="14" t="n">
        <v>370</v>
      </c>
      <c r="G338" s="14" t="n">
        <f aca="false">D338*F338/1000</f>
        <v>17.168</v>
      </c>
      <c r="H338" s="15"/>
      <c r="I338" s="16"/>
      <c r="J338" s="16"/>
      <c r="K338" s="16"/>
      <c r="L338" s="16"/>
      <c r="M338" s="101"/>
      <c r="N338" s="13"/>
      <c r="O338" s="17"/>
    </row>
    <row r="339" s="1" customFormat="true" ht="15.75" hidden="false" customHeight="false" outlineLevel="0" collapsed="false">
      <c r="A339" s="23"/>
      <c r="B339" s="13"/>
      <c r="C339" s="13" t="s">
        <v>45</v>
      </c>
      <c r="D339" s="13" t="n">
        <v>3.5</v>
      </c>
      <c r="E339" s="13" t="n">
        <v>3</v>
      </c>
      <c r="F339" s="14" t="n">
        <v>24</v>
      </c>
      <c r="G339" s="14" t="n">
        <f aca="false">D339*F339/1000</f>
        <v>0.084</v>
      </c>
      <c r="H339" s="15"/>
      <c r="I339" s="16"/>
      <c r="J339" s="16"/>
      <c r="K339" s="16"/>
      <c r="L339" s="16"/>
      <c r="M339" s="101"/>
      <c r="N339" s="13"/>
      <c r="O339" s="17"/>
    </row>
    <row r="340" s="1" customFormat="true" ht="15.75" hidden="false" customHeight="false" outlineLevel="0" collapsed="false">
      <c r="A340" s="23"/>
      <c r="B340" s="13"/>
      <c r="C340" s="13" t="s">
        <v>84</v>
      </c>
      <c r="D340" s="13" t="n">
        <v>2.4</v>
      </c>
      <c r="E340" s="13" t="n">
        <v>2.4</v>
      </c>
      <c r="F340" s="14" t="n">
        <v>7</v>
      </c>
      <c r="G340" s="14" t="n">
        <f aca="false">D340*F340/1000</f>
        <v>0.0168</v>
      </c>
      <c r="H340" s="15"/>
      <c r="I340" s="16"/>
      <c r="J340" s="16"/>
      <c r="K340" s="16"/>
      <c r="L340" s="16"/>
      <c r="M340" s="101"/>
      <c r="N340" s="13"/>
      <c r="O340" s="17"/>
    </row>
    <row r="341" s="1" customFormat="true" ht="15.75" hidden="false" customHeight="false" outlineLevel="0" collapsed="false">
      <c r="A341" s="23"/>
      <c r="B341" s="13"/>
      <c r="C341" s="13" t="s">
        <v>135</v>
      </c>
      <c r="D341" s="13" t="n">
        <v>3</v>
      </c>
      <c r="E341" s="13" t="n">
        <v>3</v>
      </c>
      <c r="F341" s="14"/>
      <c r="G341" s="14"/>
      <c r="H341" s="15"/>
      <c r="I341" s="16"/>
      <c r="J341" s="16"/>
      <c r="K341" s="16"/>
      <c r="L341" s="16"/>
      <c r="M341" s="101"/>
      <c r="N341" s="13"/>
      <c r="O341" s="17"/>
    </row>
    <row r="342" customFormat="false" ht="15.75" hidden="false" customHeight="false" outlineLevel="0" collapsed="false">
      <c r="A342" s="23"/>
      <c r="B342" s="13"/>
      <c r="C342" s="13" t="s">
        <v>25</v>
      </c>
      <c r="D342" s="42" t="n">
        <v>0.16</v>
      </c>
      <c r="E342" s="42" t="n">
        <v>0.16</v>
      </c>
      <c r="F342" s="14" t="n">
        <v>12</v>
      </c>
      <c r="G342" s="14" t="n">
        <f aca="false">D342*F342/1000</f>
        <v>0.00192</v>
      </c>
      <c r="H342" s="15"/>
      <c r="I342" s="16"/>
      <c r="J342" s="16"/>
      <c r="K342" s="16"/>
      <c r="L342" s="16"/>
      <c r="M342" s="101"/>
      <c r="N342" s="13"/>
      <c r="O342" s="17"/>
    </row>
    <row r="343" customFormat="false" ht="15.75" hidden="false" customHeight="true" outlineLevel="0" collapsed="false">
      <c r="A343" s="84" t="s">
        <v>136</v>
      </c>
      <c r="B343" s="51" t="n">
        <v>150</v>
      </c>
      <c r="C343" s="13" t="s">
        <v>78</v>
      </c>
      <c r="D343" s="13" t="n">
        <v>61.5</v>
      </c>
      <c r="E343" s="13" t="n">
        <v>51</v>
      </c>
      <c r="F343" s="14" t="n">
        <v>140</v>
      </c>
      <c r="G343" s="14" t="n">
        <f aca="false">D343*F343/1000</f>
        <v>8.61</v>
      </c>
      <c r="H343" s="14" t="n">
        <v>14.01</v>
      </c>
      <c r="I343" s="16" t="n">
        <v>8.9</v>
      </c>
      <c r="J343" s="16" t="n">
        <v>3.97</v>
      </c>
      <c r="K343" s="16" t="n">
        <v>43.2</v>
      </c>
      <c r="L343" s="16" t="n">
        <v>117.7</v>
      </c>
      <c r="M343" s="16" t="n">
        <v>9.81</v>
      </c>
      <c r="N343" s="51" t="n">
        <v>221</v>
      </c>
      <c r="O343" s="17"/>
    </row>
    <row r="344" customFormat="false" ht="15.75" hidden="false" customHeight="false" outlineLevel="0" collapsed="false">
      <c r="A344" s="84"/>
      <c r="B344" s="51"/>
      <c r="C344" s="13" t="s">
        <v>42</v>
      </c>
      <c r="D344" s="13" t="n">
        <v>109.5</v>
      </c>
      <c r="E344" s="13" t="n">
        <v>70.5</v>
      </c>
      <c r="F344" s="14" t="n">
        <v>25</v>
      </c>
      <c r="G344" s="14" t="n">
        <f aca="false">D344*F344/1000</f>
        <v>2.7375</v>
      </c>
      <c r="H344" s="14"/>
      <c r="I344" s="16"/>
      <c r="J344" s="16"/>
      <c r="K344" s="16"/>
      <c r="L344" s="16"/>
      <c r="M344" s="16"/>
      <c r="N344" s="51"/>
      <c r="O344" s="17"/>
    </row>
    <row r="345" s="1" customFormat="true" ht="15.75" hidden="false" customHeight="false" outlineLevel="0" collapsed="false">
      <c r="A345" s="84"/>
      <c r="B345" s="51"/>
      <c r="C345" s="13" t="s">
        <v>23</v>
      </c>
      <c r="D345" s="13" t="n">
        <v>4.5</v>
      </c>
      <c r="E345" s="13" t="n">
        <v>4.5</v>
      </c>
      <c r="F345" s="14" t="n">
        <v>510</v>
      </c>
      <c r="G345" s="14" t="n">
        <f aca="false">D345*F345/1000</f>
        <v>2.295</v>
      </c>
      <c r="H345" s="14"/>
      <c r="I345" s="16"/>
      <c r="J345" s="16"/>
      <c r="K345" s="16"/>
      <c r="L345" s="16"/>
      <c r="M345" s="16"/>
      <c r="N345" s="51"/>
    </row>
    <row r="346" s="1" customFormat="true" ht="15.75" hidden="false" customHeight="false" outlineLevel="0" collapsed="false">
      <c r="A346" s="84"/>
      <c r="B346" s="51"/>
      <c r="C346" s="13" t="s">
        <v>43</v>
      </c>
      <c r="D346" s="13" t="n">
        <v>8.2</v>
      </c>
      <c r="E346" s="13" t="n">
        <v>6</v>
      </c>
      <c r="F346" s="14" t="n">
        <v>30</v>
      </c>
      <c r="G346" s="14" t="n">
        <f aca="false">D346*F346/1000</f>
        <v>0.246</v>
      </c>
      <c r="H346" s="14"/>
      <c r="I346" s="16"/>
      <c r="J346" s="16"/>
      <c r="K346" s="16"/>
      <c r="L346" s="16"/>
      <c r="M346" s="16"/>
      <c r="N346" s="51"/>
    </row>
    <row r="347" s="1" customFormat="true" ht="15.75" hidden="false" customHeight="false" outlineLevel="0" collapsed="false">
      <c r="A347" s="84"/>
      <c r="B347" s="51"/>
      <c r="C347" s="13" t="s">
        <v>25</v>
      </c>
      <c r="D347" s="13" t="n">
        <v>1.5</v>
      </c>
      <c r="E347" s="13" t="n">
        <v>1.5</v>
      </c>
      <c r="F347" s="14" t="n">
        <v>12</v>
      </c>
      <c r="G347" s="14" t="n">
        <f aca="false">D347*F347/1000</f>
        <v>0.018</v>
      </c>
      <c r="H347" s="14"/>
      <c r="I347" s="16"/>
      <c r="J347" s="16"/>
      <c r="K347" s="16"/>
      <c r="L347" s="16"/>
      <c r="M347" s="16"/>
      <c r="N347" s="51"/>
    </row>
    <row r="348" s="1" customFormat="true" ht="15.75" hidden="false" customHeight="false" outlineLevel="0" collapsed="false">
      <c r="A348" s="84"/>
      <c r="B348" s="51"/>
      <c r="C348" s="13" t="s">
        <v>45</v>
      </c>
      <c r="D348" s="13" t="n">
        <v>5.25</v>
      </c>
      <c r="E348" s="13" t="n">
        <v>4.5</v>
      </c>
      <c r="F348" s="14" t="n">
        <v>20</v>
      </c>
      <c r="G348" s="14" t="n">
        <f aca="false">D348*F348/1000</f>
        <v>0.105</v>
      </c>
      <c r="H348" s="14"/>
      <c r="I348" s="16"/>
      <c r="J348" s="16"/>
      <c r="K348" s="16"/>
      <c r="L348" s="16"/>
      <c r="M348" s="16"/>
      <c r="N348" s="51"/>
    </row>
    <row r="349" s="17" customFormat="true" ht="15.75" hidden="false" customHeight="false" outlineLevel="0" collapsed="false">
      <c r="A349" s="13" t="s">
        <v>27</v>
      </c>
      <c r="B349" s="13" t="n">
        <v>20</v>
      </c>
      <c r="C349" s="13" t="s">
        <v>27</v>
      </c>
      <c r="D349" s="13" t="n">
        <v>20</v>
      </c>
      <c r="E349" s="13" t="n">
        <v>20</v>
      </c>
      <c r="F349" s="18" t="n">
        <v>33.33</v>
      </c>
      <c r="G349" s="14" t="n">
        <f aca="false">D349*F349/1000</f>
        <v>0.6666</v>
      </c>
      <c r="H349" s="48" t="n">
        <v>0.67</v>
      </c>
      <c r="I349" s="41" t="n">
        <v>1.58</v>
      </c>
      <c r="J349" s="41" t="n">
        <v>0.2</v>
      </c>
      <c r="K349" s="41" t="n">
        <v>9.66</v>
      </c>
      <c r="L349" s="41" t="n">
        <v>47.3</v>
      </c>
      <c r="M349" s="49" t="n">
        <v>0</v>
      </c>
      <c r="N349" s="40"/>
    </row>
    <row r="350" customFormat="false" ht="15.75" hidden="false" customHeight="false" outlineLevel="0" collapsed="false">
      <c r="A350" s="13" t="s">
        <v>58</v>
      </c>
      <c r="B350" s="13" t="n">
        <v>20</v>
      </c>
      <c r="C350" s="13" t="s">
        <v>58</v>
      </c>
      <c r="D350" s="13" t="n">
        <v>20</v>
      </c>
      <c r="E350" s="13" t="n">
        <v>20</v>
      </c>
      <c r="F350" s="18" t="n">
        <v>37.5</v>
      </c>
      <c r="G350" s="14" t="n">
        <f aca="false">D350*F350/1000</f>
        <v>0.75</v>
      </c>
      <c r="H350" s="50" t="n">
        <v>0.75</v>
      </c>
      <c r="I350" s="41" t="n">
        <v>1.32</v>
      </c>
      <c r="J350" s="41" t="n">
        <v>0.24</v>
      </c>
      <c r="K350" s="41" t="n">
        <v>6.68</v>
      </c>
      <c r="L350" s="41" t="n">
        <v>34.6</v>
      </c>
      <c r="M350" s="41" t="n">
        <v>0</v>
      </c>
      <c r="N350" s="40"/>
    </row>
    <row r="351" customFormat="false" ht="15.75" hidden="false" customHeight="true" outlineLevel="0" collapsed="false">
      <c r="A351" s="51" t="s">
        <v>59</v>
      </c>
      <c r="B351" s="51" t="n">
        <v>150</v>
      </c>
      <c r="C351" s="13" t="s">
        <v>60</v>
      </c>
      <c r="D351" s="13" t="n">
        <v>15</v>
      </c>
      <c r="E351" s="13" t="n">
        <v>37.5</v>
      </c>
      <c r="F351" s="14" t="n">
        <v>75</v>
      </c>
      <c r="G351" s="14" t="n">
        <f aca="false">D351*F351/1000</f>
        <v>1.125</v>
      </c>
      <c r="H351" s="52" t="n">
        <v>1.68</v>
      </c>
      <c r="I351" s="53" t="n">
        <v>0.4</v>
      </c>
      <c r="J351" s="53" t="n">
        <v>0</v>
      </c>
      <c r="K351" s="53" t="n">
        <v>23.5</v>
      </c>
      <c r="L351" s="53" t="n">
        <v>93</v>
      </c>
      <c r="M351" s="53" t="n">
        <v>0.15</v>
      </c>
      <c r="N351" s="54" t="n">
        <v>394</v>
      </c>
    </row>
    <row r="352" customFormat="false" ht="15.75" hidden="false" customHeight="false" outlineLevel="0" collapsed="false">
      <c r="A352" s="51"/>
      <c r="B352" s="51"/>
      <c r="C352" s="13" t="s">
        <v>30</v>
      </c>
      <c r="D352" s="13" t="n">
        <v>12</v>
      </c>
      <c r="E352" s="13" t="n">
        <v>12</v>
      </c>
      <c r="F352" s="18" t="n">
        <v>42</v>
      </c>
      <c r="G352" s="14" t="n">
        <f aca="false">D352*F352/1000</f>
        <v>0.504</v>
      </c>
      <c r="H352" s="52"/>
      <c r="I352" s="53"/>
      <c r="J352" s="53"/>
      <c r="K352" s="53"/>
      <c r="L352" s="53"/>
      <c r="M352" s="53"/>
      <c r="N352" s="54"/>
    </row>
    <row r="353" customFormat="false" ht="15.75" hidden="false" customHeight="false" outlineLevel="0" collapsed="false">
      <c r="A353" s="51"/>
      <c r="B353" s="51"/>
      <c r="C353" s="13" t="s">
        <v>61</v>
      </c>
      <c r="D353" s="13" t="n">
        <v>0.15</v>
      </c>
      <c r="E353" s="13" t="n">
        <v>0.15</v>
      </c>
      <c r="F353" s="18" t="n">
        <v>350</v>
      </c>
      <c r="G353" s="14" t="n">
        <f aca="false">D353*F353/1000</f>
        <v>0.0525</v>
      </c>
      <c r="H353" s="52"/>
      <c r="I353" s="53"/>
      <c r="J353" s="53"/>
      <c r="K353" s="53"/>
      <c r="L353" s="53"/>
      <c r="M353" s="53"/>
      <c r="N353" s="54"/>
    </row>
    <row r="354" customFormat="false" ht="15.75" hidden="false" customHeight="false" outlineLevel="0" collapsed="false">
      <c r="A354" s="51"/>
      <c r="B354" s="51"/>
      <c r="C354" s="13" t="s">
        <v>31</v>
      </c>
      <c r="D354" s="13" t="n">
        <v>144</v>
      </c>
      <c r="E354" s="13" t="n">
        <v>144</v>
      </c>
      <c r="F354" s="14"/>
      <c r="G354" s="14"/>
      <c r="H354" s="52"/>
      <c r="I354" s="53"/>
      <c r="J354" s="53"/>
      <c r="K354" s="53"/>
      <c r="L354" s="53"/>
      <c r="M354" s="53"/>
      <c r="N354" s="54"/>
    </row>
    <row r="355" customFormat="false" ht="15.75" hidden="false" customHeight="false" outlineLevel="0" collapsed="false">
      <c r="A355" s="109" t="s">
        <v>34</v>
      </c>
      <c r="B355" s="9"/>
      <c r="C355" s="9"/>
      <c r="D355" s="9"/>
      <c r="E355" s="9"/>
      <c r="F355" s="96"/>
      <c r="G355" s="96"/>
      <c r="H355" s="55" t="n">
        <f aca="false">H330+H331+H343+H349+H350+H351</f>
        <v>38.75</v>
      </c>
      <c r="I355" s="33" t="n">
        <f aca="false">I330+I331+I343+I349+I350+I351</f>
        <v>14.47</v>
      </c>
      <c r="J355" s="33" t="n">
        <f aca="false">J330+J331+J343+J349+J350+J351</f>
        <v>6.28</v>
      </c>
      <c r="K355" s="33" t="n">
        <f aca="false">K330+K331+K343+K349+K350+K351</f>
        <v>99.04</v>
      </c>
      <c r="L355" s="33" t="n">
        <f aca="false">L330+L331+L343+L349+L350+L351</f>
        <v>384.1</v>
      </c>
      <c r="M355" s="33" t="n">
        <f aca="false">M330+M331+M343+M349+M350+M351</f>
        <v>10.23</v>
      </c>
      <c r="N355" s="66"/>
    </row>
    <row r="356" customFormat="false" ht="15.75" hidden="false" customHeight="true" outlineLevel="0" collapsed="false">
      <c r="A356" s="108" t="s">
        <v>62</v>
      </c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36"/>
    </row>
    <row r="357" customFormat="false" ht="15.75" hidden="false" customHeight="true" outlineLevel="0" collapsed="false">
      <c r="A357" s="23" t="s">
        <v>137</v>
      </c>
      <c r="B357" s="23" t="n">
        <v>70</v>
      </c>
      <c r="C357" s="23" t="s">
        <v>137</v>
      </c>
      <c r="D357" s="23" t="n">
        <v>70</v>
      </c>
      <c r="E357" s="23" t="n">
        <v>70</v>
      </c>
      <c r="F357" s="24" t="n">
        <v>54.28</v>
      </c>
      <c r="G357" s="38" t="n">
        <v>3.79</v>
      </c>
      <c r="H357" s="38" t="n">
        <v>3.79</v>
      </c>
      <c r="I357" s="110" t="n">
        <v>22.8</v>
      </c>
      <c r="J357" s="110" t="n">
        <v>18.6</v>
      </c>
      <c r="K357" s="110" t="n">
        <v>28.3</v>
      </c>
      <c r="L357" s="110" t="n">
        <v>376.5</v>
      </c>
      <c r="M357" s="110" t="n">
        <v>0.45</v>
      </c>
      <c r="N357" s="110"/>
    </row>
    <row r="358" s="1" customFormat="true" ht="18" hidden="false" customHeight="true" outlineLevel="0" collapsed="false">
      <c r="A358" s="23" t="s">
        <v>36</v>
      </c>
      <c r="B358" s="23" t="n">
        <v>150</v>
      </c>
      <c r="C358" s="23" t="s">
        <v>36</v>
      </c>
      <c r="D358" s="23" t="n">
        <v>155</v>
      </c>
      <c r="E358" s="23" t="n">
        <v>150</v>
      </c>
      <c r="F358" s="37" t="n">
        <v>35</v>
      </c>
      <c r="G358" s="37" t="n">
        <f aca="false">D358*F358/1000</f>
        <v>5.425</v>
      </c>
      <c r="H358" s="38" t="n">
        <v>6.5</v>
      </c>
      <c r="I358" s="27" t="n">
        <v>4.35</v>
      </c>
      <c r="J358" s="27" t="n">
        <v>3.75</v>
      </c>
      <c r="K358" s="27" t="n">
        <v>6</v>
      </c>
      <c r="L358" s="27" t="n">
        <v>75</v>
      </c>
      <c r="M358" s="27" t="n">
        <v>0.26</v>
      </c>
      <c r="N358" s="23" t="n">
        <v>420</v>
      </c>
    </row>
    <row r="359" s="1" customFormat="true" ht="18" hidden="false" customHeight="true" outlineLevel="0" collapsed="false">
      <c r="A359" s="9" t="s">
        <v>34</v>
      </c>
      <c r="B359" s="9"/>
      <c r="C359" s="9"/>
      <c r="D359" s="9"/>
      <c r="E359" s="9"/>
      <c r="F359" s="55"/>
      <c r="G359" s="55"/>
      <c r="H359" s="55" t="n">
        <f aca="false">H357+H358</f>
        <v>10.29</v>
      </c>
      <c r="I359" s="34" t="n">
        <f aca="false">I357+I358</f>
        <v>27.15</v>
      </c>
      <c r="J359" s="34" t="n">
        <f aca="false">J357+J358</f>
        <v>22.35</v>
      </c>
      <c r="K359" s="34" t="n">
        <f aca="false">K357+K358</f>
        <v>34.3</v>
      </c>
      <c r="L359" s="34" t="n">
        <f aca="false">L357+L358</f>
        <v>451.5</v>
      </c>
      <c r="M359" s="34" t="n">
        <f aca="false">M357+M358</f>
        <v>0.71</v>
      </c>
      <c r="N359" s="66"/>
    </row>
    <row r="360" s="1" customFormat="true" ht="19.5" hidden="false" customHeight="true" outlineLevel="0" collapsed="false">
      <c r="A360" s="9" t="s">
        <v>138</v>
      </c>
      <c r="B360" s="9"/>
      <c r="C360" s="9"/>
      <c r="D360" s="9"/>
      <c r="E360" s="9"/>
      <c r="F360" s="55"/>
      <c r="G360" s="55"/>
      <c r="H360" s="55" t="n">
        <f aca="false">H326+H328+H355+H359</f>
        <v>77.78</v>
      </c>
      <c r="I360" s="34" t="n">
        <f aca="false">I326+I328+I355+I359</f>
        <v>56.52</v>
      </c>
      <c r="J360" s="34" t="n">
        <f aca="false">J326+J328+J355+J359</f>
        <v>46.907</v>
      </c>
      <c r="K360" s="34" t="n">
        <f aca="false">K326+K328+K355+K359</f>
        <v>203.92</v>
      </c>
      <c r="L360" s="34" t="n">
        <f aca="false">L326+L328+L355+L359</f>
        <v>1350.77</v>
      </c>
      <c r="M360" s="34" t="n">
        <f aca="false">M326+M328+M355+M359</f>
        <v>21.155</v>
      </c>
      <c r="N360" s="66"/>
    </row>
    <row r="361" s="1" customFormat="true" ht="12.75" hidden="false" customHeight="true" outlineLevel="0" collapsed="false">
      <c r="A361" s="88"/>
      <c r="B361" s="88"/>
      <c r="C361" s="88"/>
      <c r="D361" s="88"/>
      <c r="E361" s="88"/>
      <c r="F361" s="88"/>
      <c r="G361" s="88"/>
      <c r="H361" s="88"/>
      <c r="I361" s="58"/>
      <c r="J361" s="58"/>
      <c r="K361" s="58"/>
      <c r="L361" s="58"/>
      <c r="M361" s="58"/>
      <c r="N361" s="36"/>
    </row>
    <row r="362" s="1" customFormat="true" ht="15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58"/>
      <c r="J362" s="58"/>
      <c r="K362" s="58"/>
      <c r="L362" s="58"/>
      <c r="M362" s="58"/>
      <c r="N362" s="36"/>
    </row>
    <row r="363" s="1" customFormat="true" ht="15.75" hidden="false" customHeight="true" outlineLevel="0" collapsed="false">
      <c r="A363" s="12" t="s">
        <v>139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</row>
    <row r="364" customFormat="false" ht="15.75" hidden="false" customHeight="true" outlineLevel="0" collapsed="false">
      <c r="A364" s="12" t="s">
        <v>2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</row>
    <row r="365" customFormat="false" ht="15.75" hidden="false" customHeight="false" outlineLevel="0" collapsed="false">
      <c r="A365" s="9" t="n">
        <v>1</v>
      </c>
      <c r="B365" s="9" t="n">
        <v>2</v>
      </c>
      <c r="C365" s="9" t="n">
        <v>3</v>
      </c>
      <c r="D365" s="9" t="n">
        <v>4</v>
      </c>
      <c r="E365" s="9" t="n">
        <v>5</v>
      </c>
      <c r="F365" s="9" t="n">
        <v>6</v>
      </c>
      <c r="G365" s="9" t="n">
        <v>7</v>
      </c>
      <c r="H365" s="9" t="n">
        <v>8</v>
      </c>
      <c r="I365" s="10" t="n">
        <v>9</v>
      </c>
      <c r="J365" s="10" t="n">
        <v>10</v>
      </c>
      <c r="K365" s="10" t="n">
        <v>11</v>
      </c>
      <c r="L365" s="10" t="n">
        <v>12</v>
      </c>
      <c r="M365" s="11" t="n">
        <v>13</v>
      </c>
      <c r="N365" s="69" t="n">
        <v>14</v>
      </c>
    </row>
    <row r="366" customFormat="false" ht="15.75" hidden="false" customHeight="true" outlineLevel="0" collapsed="false">
      <c r="A366" s="23" t="s">
        <v>140</v>
      </c>
      <c r="B366" s="23" t="n">
        <v>150</v>
      </c>
      <c r="C366" s="23" t="s">
        <v>103</v>
      </c>
      <c r="D366" s="23" t="n">
        <v>87.6</v>
      </c>
      <c r="E366" s="23" t="n">
        <v>86.4</v>
      </c>
      <c r="F366" s="38" t="n">
        <v>150</v>
      </c>
      <c r="G366" s="38" t="n">
        <f aca="false">D366*F366/1000</f>
        <v>13.14</v>
      </c>
      <c r="H366" s="38" t="n">
        <v>18.47</v>
      </c>
      <c r="I366" s="23" t="n">
        <v>3.39</v>
      </c>
      <c r="J366" s="23" t="n">
        <v>3.8</v>
      </c>
      <c r="K366" s="23" t="n">
        <v>22.9</v>
      </c>
      <c r="L366" s="23" t="n">
        <v>132.7</v>
      </c>
      <c r="M366" s="111" t="n">
        <v>0</v>
      </c>
      <c r="N366" s="23" t="n">
        <v>249</v>
      </c>
      <c r="O366" s="17"/>
    </row>
    <row r="367" customFormat="false" ht="15.75" hidden="false" customHeight="false" outlineLevel="0" collapsed="false">
      <c r="A367" s="23"/>
      <c r="B367" s="23"/>
      <c r="C367" s="23" t="s">
        <v>108</v>
      </c>
      <c r="D367" s="23" t="n">
        <v>9.2</v>
      </c>
      <c r="E367" s="23" t="n">
        <v>9.2</v>
      </c>
      <c r="F367" s="38" t="n">
        <v>30</v>
      </c>
      <c r="G367" s="38" t="n">
        <f aca="false">D367*F367/1000</f>
        <v>0.276</v>
      </c>
      <c r="H367" s="38"/>
      <c r="I367" s="23"/>
      <c r="J367" s="23"/>
      <c r="K367" s="23"/>
      <c r="L367" s="23"/>
      <c r="M367" s="111"/>
      <c r="N367" s="23"/>
      <c r="O367" s="17"/>
    </row>
    <row r="368" customFormat="false" ht="15.75" hidden="false" customHeight="false" outlineLevel="0" collapsed="false">
      <c r="A368" s="23"/>
      <c r="B368" s="23"/>
      <c r="C368" s="23" t="s">
        <v>84</v>
      </c>
      <c r="D368" s="23" t="n">
        <v>5.7</v>
      </c>
      <c r="E368" s="23" t="n">
        <v>5.7</v>
      </c>
      <c r="F368" s="38" t="n">
        <v>12</v>
      </c>
      <c r="G368" s="38" t="n">
        <f aca="false">D368*F368/1000</f>
        <v>0.0684</v>
      </c>
      <c r="H368" s="38"/>
      <c r="I368" s="23"/>
      <c r="J368" s="23"/>
      <c r="K368" s="23"/>
      <c r="L368" s="23"/>
      <c r="M368" s="111"/>
      <c r="N368" s="23"/>
      <c r="O368" s="17"/>
    </row>
    <row r="369" customFormat="false" ht="15.75" hidden="false" customHeight="false" outlineLevel="0" collapsed="false">
      <c r="A369" s="23"/>
      <c r="B369" s="23"/>
      <c r="C369" s="23" t="s">
        <v>30</v>
      </c>
      <c r="D369" s="23" t="n">
        <v>9.2</v>
      </c>
      <c r="E369" s="23" t="n">
        <v>9.2</v>
      </c>
      <c r="F369" s="38" t="n">
        <v>42</v>
      </c>
      <c r="G369" s="38" t="n">
        <f aca="false">D369*F369/1000</f>
        <v>0.3864</v>
      </c>
      <c r="H369" s="38"/>
      <c r="I369" s="23"/>
      <c r="J369" s="23"/>
      <c r="K369" s="23"/>
      <c r="L369" s="23"/>
      <c r="M369" s="111"/>
      <c r="N369" s="23"/>
      <c r="O369" s="17"/>
    </row>
    <row r="370" customFormat="false" ht="15.75" hidden="false" customHeight="false" outlineLevel="0" collapsed="false">
      <c r="A370" s="23"/>
      <c r="B370" s="23"/>
      <c r="C370" s="23" t="s">
        <v>141</v>
      </c>
      <c r="D370" s="23" t="n">
        <v>11.7</v>
      </c>
      <c r="E370" s="23" t="n">
        <v>11.4</v>
      </c>
      <c r="F370" s="38" t="n">
        <v>100</v>
      </c>
      <c r="G370" s="38" t="n">
        <f aca="false">D370*F370/1000</f>
        <v>1.17</v>
      </c>
      <c r="H370" s="38"/>
      <c r="I370" s="23"/>
      <c r="J370" s="23"/>
      <c r="K370" s="23"/>
      <c r="L370" s="23"/>
      <c r="M370" s="111"/>
      <c r="N370" s="23"/>
      <c r="O370" s="17"/>
    </row>
    <row r="371" s="1" customFormat="true" ht="18.75" hidden="false" customHeight="true" outlineLevel="0" collapsed="false">
      <c r="A371" s="23"/>
      <c r="B371" s="23"/>
      <c r="C371" s="23" t="s">
        <v>142</v>
      </c>
      <c r="D371" s="23" t="n">
        <v>0.007</v>
      </c>
      <c r="E371" s="23" t="n">
        <v>0.007</v>
      </c>
      <c r="F371" s="38" t="n">
        <v>500</v>
      </c>
      <c r="G371" s="38" t="n">
        <f aca="false">D371*F371/1000</f>
        <v>0.0035</v>
      </c>
      <c r="H371" s="38"/>
      <c r="I371" s="23"/>
      <c r="J371" s="23"/>
      <c r="K371" s="23"/>
      <c r="L371" s="23"/>
      <c r="M371" s="111"/>
      <c r="N371" s="23"/>
      <c r="O371" s="17"/>
    </row>
    <row r="372" s="1" customFormat="true" ht="15.75" hidden="false" customHeight="false" outlineLevel="0" collapsed="false">
      <c r="A372" s="23"/>
      <c r="B372" s="23"/>
      <c r="C372" s="23" t="s">
        <v>23</v>
      </c>
      <c r="D372" s="23" t="n">
        <v>4.5</v>
      </c>
      <c r="E372" s="23" t="n">
        <v>4.5</v>
      </c>
      <c r="F372" s="38" t="n">
        <v>510</v>
      </c>
      <c r="G372" s="38" t="n">
        <f aca="false">D372*F372/1000</f>
        <v>2.295</v>
      </c>
      <c r="H372" s="38"/>
      <c r="I372" s="23"/>
      <c r="J372" s="23"/>
      <c r="K372" s="23"/>
      <c r="L372" s="23"/>
      <c r="M372" s="111"/>
      <c r="N372" s="23"/>
      <c r="O372" s="17"/>
    </row>
    <row r="373" s="1" customFormat="true" ht="15.75" hidden="false" customHeight="false" outlineLevel="0" collapsed="false">
      <c r="A373" s="23"/>
      <c r="B373" s="23"/>
      <c r="C373" s="23" t="s">
        <v>115</v>
      </c>
      <c r="D373" s="23" t="n">
        <v>4.5</v>
      </c>
      <c r="E373" s="23" t="n">
        <v>4.5</v>
      </c>
      <c r="F373" s="38" t="n">
        <v>80</v>
      </c>
      <c r="G373" s="38" t="n">
        <f aca="false">D373*F373/1000</f>
        <v>0.36</v>
      </c>
      <c r="H373" s="38"/>
      <c r="I373" s="23"/>
      <c r="J373" s="23"/>
      <c r="K373" s="23"/>
      <c r="L373" s="23"/>
      <c r="M373" s="111"/>
      <c r="N373" s="23"/>
    </row>
    <row r="374" s="1" customFormat="true" ht="15.75" hidden="false" customHeight="false" outlineLevel="0" collapsed="false">
      <c r="A374" s="23"/>
      <c r="B374" s="23"/>
      <c r="C374" s="23" t="s">
        <v>104</v>
      </c>
      <c r="D374" s="23" t="n">
        <v>4.5</v>
      </c>
      <c r="E374" s="23" t="n">
        <v>4.5</v>
      </c>
      <c r="F374" s="38" t="n">
        <v>167.5</v>
      </c>
      <c r="G374" s="38" t="n">
        <f aca="false">D374*F374/1000</f>
        <v>0.75375</v>
      </c>
      <c r="H374" s="38"/>
      <c r="I374" s="23"/>
      <c r="J374" s="23"/>
      <c r="K374" s="23"/>
      <c r="L374" s="23"/>
      <c r="M374" s="111"/>
      <c r="N374" s="23"/>
    </row>
    <row r="375" s="1" customFormat="true" ht="15.75" hidden="false" customHeight="false" outlineLevel="0" collapsed="false">
      <c r="A375" s="23"/>
      <c r="B375" s="23"/>
      <c r="C375" s="23" t="s">
        <v>25</v>
      </c>
      <c r="D375" s="23" t="n">
        <v>1.5</v>
      </c>
      <c r="E375" s="23" t="n">
        <v>1.5</v>
      </c>
      <c r="F375" s="38" t="n">
        <v>12</v>
      </c>
      <c r="G375" s="38" t="n">
        <f aca="false">D375*F375/1000</f>
        <v>0.018</v>
      </c>
      <c r="H375" s="38"/>
      <c r="I375" s="23"/>
      <c r="J375" s="23"/>
      <c r="K375" s="23"/>
      <c r="L375" s="23"/>
      <c r="M375" s="111"/>
      <c r="N375" s="23"/>
    </row>
    <row r="376" customFormat="false" ht="15.75" hidden="false" customHeight="false" outlineLevel="0" collapsed="false">
      <c r="A376" s="23"/>
      <c r="B376" s="23"/>
      <c r="C376" s="23" t="s">
        <v>31</v>
      </c>
      <c r="D376" s="23" t="n">
        <v>45</v>
      </c>
      <c r="E376" s="23" t="n">
        <v>45</v>
      </c>
      <c r="F376" s="38"/>
      <c r="G376" s="38"/>
      <c r="H376" s="38"/>
      <c r="I376" s="23"/>
      <c r="J376" s="23"/>
      <c r="K376" s="23"/>
      <c r="L376" s="23"/>
      <c r="M376" s="111"/>
      <c r="N376" s="23"/>
    </row>
    <row r="377" customFormat="false" ht="15.75" hidden="false" customHeight="true" outlineLevel="0" collapsed="false">
      <c r="A377" s="13" t="s">
        <v>143</v>
      </c>
      <c r="B377" s="13" t="n">
        <v>30</v>
      </c>
      <c r="C377" s="51" t="s">
        <v>65</v>
      </c>
      <c r="D377" s="13" t="n">
        <v>15</v>
      </c>
      <c r="E377" s="13" t="n">
        <v>15</v>
      </c>
      <c r="F377" s="65" t="n">
        <v>63.88</v>
      </c>
      <c r="G377" s="48" t="n">
        <f aca="false">D377*F377/1000</f>
        <v>0.9582</v>
      </c>
      <c r="H377" s="82" t="n">
        <v>1.75</v>
      </c>
      <c r="I377" s="19" t="n">
        <v>0.58</v>
      </c>
      <c r="J377" s="19" t="n">
        <v>1.36</v>
      </c>
      <c r="K377" s="19" t="n">
        <v>3.98</v>
      </c>
      <c r="L377" s="19" t="n">
        <v>30.44</v>
      </c>
      <c r="M377" s="19" t="n">
        <v>0.1</v>
      </c>
      <c r="N377" s="13" t="n">
        <v>369</v>
      </c>
    </row>
    <row r="378" customFormat="false" ht="15.75" hidden="false" customHeight="false" outlineLevel="0" collapsed="false">
      <c r="A378" s="13"/>
      <c r="B378" s="13"/>
      <c r="C378" s="51" t="s">
        <v>23</v>
      </c>
      <c r="D378" s="13" t="n">
        <v>1.3</v>
      </c>
      <c r="E378" s="13" t="n">
        <v>1.3</v>
      </c>
      <c r="F378" s="65" t="n">
        <v>510</v>
      </c>
      <c r="G378" s="48" t="n">
        <f aca="false">D378*F378/1000</f>
        <v>0.663</v>
      </c>
      <c r="H378" s="82"/>
      <c r="I378" s="19"/>
      <c r="J378" s="19"/>
      <c r="K378" s="19"/>
      <c r="L378" s="19"/>
      <c r="M378" s="19"/>
      <c r="N378" s="13"/>
    </row>
    <row r="379" customFormat="false" ht="15.75" hidden="false" customHeight="false" outlineLevel="0" collapsed="false">
      <c r="A379" s="13"/>
      <c r="B379" s="13"/>
      <c r="C379" s="51" t="s">
        <v>52</v>
      </c>
      <c r="D379" s="13" t="n">
        <v>1.3</v>
      </c>
      <c r="E379" s="13" t="n">
        <v>1.3</v>
      </c>
      <c r="F379" s="65" t="n">
        <v>23</v>
      </c>
      <c r="G379" s="48" t="n">
        <f aca="false">D379*F379/1000</f>
        <v>0.0299</v>
      </c>
      <c r="H379" s="82"/>
      <c r="I379" s="19"/>
      <c r="J379" s="19"/>
      <c r="K379" s="19"/>
      <c r="L379" s="19"/>
      <c r="M379" s="19"/>
      <c r="N379" s="13"/>
    </row>
    <row r="380" customFormat="false" ht="15.75" hidden="false" customHeight="false" outlineLevel="0" collapsed="false">
      <c r="A380" s="13"/>
      <c r="B380" s="13"/>
      <c r="C380" s="51" t="s">
        <v>31</v>
      </c>
      <c r="D380" s="13" t="n">
        <v>15</v>
      </c>
      <c r="E380" s="13" t="n">
        <v>15</v>
      </c>
      <c r="F380" s="65"/>
      <c r="G380" s="48" t="n">
        <f aca="false">D380*F380/1000</f>
        <v>0</v>
      </c>
      <c r="H380" s="82"/>
      <c r="I380" s="19"/>
      <c r="J380" s="19"/>
      <c r="K380" s="19"/>
      <c r="L380" s="19"/>
      <c r="M380" s="19"/>
      <c r="N380" s="13"/>
    </row>
    <row r="381" customFormat="false" ht="15.75" hidden="false" customHeight="false" outlineLevel="0" collapsed="false">
      <c r="A381" s="13"/>
      <c r="B381" s="13"/>
      <c r="C381" s="51" t="s">
        <v>30</v>
      </c>
      <c r="D381" s="13" t="n">
        <v>2.4</v>
      </c>
      <c r="E381" s="13" t="n">
        <v>2.4</v>
      </c>
      <c r="F381" s="65" t="n">
        <v>42</v>
      </c>
      <c r="G381" s="48" t="n">
        <f aca="false">D381*F381/1000</f>
        <v>0.1008</v>
      </c>
      <c r="H381" s="82"/>
      <c r="I381" s="19"/>
      <c r="J381" s="19"/>
      <c r="K381" s="19"/>
      <c r="L381" s="19"/>
      <c r="M381" s="19"/>
      <c r="N381" s="13"/>
    </row>
    <row r="382" customFormat="false" ht="15.75" hidden="false" customHeight="false" outlineLevel="0" collapsed="false">
      <c r="A382" s="13"/>
      <c r="B382" s="13"/>
      <c r="C382" s="51" t="s">
        <v>25</v>
      </c>
      <c r="D382" s="13" t="n">
        <v>0.2</v>
      </c>
      <c r="E382" s="13" t="n">
        <v>0.2</v>
      </c>
      <c r="F382" s="65" t="n">
        <v>12</v>
      </c>
      <c r="G382" s="48" t="n">
        <f aca="false">D382*F382/1000</f>
        <v>0.0024</v>
      </c>
      <c r="H382" s="82"/>
      <c r="I382" s="19"/>
      <c r="J382" s="19"/>
      <c r="K382" s="19"/>
      <c r="L382" s="19"/>
      <c r="M382" s="19"/>
      <c r="N382" s="13"/>
    </row>
    <row r="383" customFormat="false" ht="15.75" hidden="false" customHeight="false" outlineLevel="0" collapsed="false">
      <c r="A383" s="13"/>
      <c r="B383" s="13"/>
      <c r="C383" s="51" t="s">
        <v>142</v>
      </c>
      <c r="D383" s="13" t="n">
        <v>0.001</v>
      </c>
      <c r="E383" s="13" t="n">
        <v>0.001</v>
      </c>
      <c r="F383" s="65" t="n">
        <v>500</v>
      </c>
      <c r="G383" s="48" t="n">
        <f aca="false">D383*F383/1000</f>
        <v>0.0005</v>
      </c>
      <c r="H383" s="82"/>
      <c r="I383" s="19"/>
      <c r="J383" s="19"/>
      <c r="K383" s="19"/>
      <c r="L383" s="19"/>
      <c r="M383" s="19"/>
      <c r="N383" s="13"/>
    </row>
    <row r="384" customFormat="false" ht="15" hidden="false" customHeight="true" outlineLevel="0" collapsed="false">
      <c r="A384" s="13" t="s">
        <v>26</v>
      </c>
      <c r="B384" s="13" t="n">
        <v>25</v>
      </c>
      <c r="C384" s="13" t="s">
        <v>23</v>
      </c>
      <c r="D384" s="13" t="n">
        <v>5</v>
      </c>
      <c r="E384" s="13" t="n">
        <v>5</v>
      </c>
      <c r="F384" s="14" t="n">
        <v>510</v>
      </c>
      <c r="G384" s="18" t="n">
        <f aca="false">D384*F384/1000</f>
        <v>2.55</v>
      </c>
      <c r="H384" s="18" t="n">
        <v>3.22</v>
      </c>
      <c r="I384" s="19" t="n">
        <v>3.61</v>
      </c>
      <c r="J384" s="19" t="n">
        <v>4.56</v>
      </c>
      <c r="K384" s="19" t="n">
        <v>10.47</v>
      </c>
      <c r="L384" s="19" t="n">
        <v>97.2</v>
      </c>
      <c r="M384" s="19" t="n">
        <v>0.06</v>
      </c>
      <c r="N384" s="13" t="n">
        <v>1</v>
      </c>
    </row>
    <row r="385" customFormat="false" ht="15" hidden="false" customHeight="true" outlineLevel="0" collapsed="false">
      <c r="A385" s="13"/>
      <c r="B385" s="13"/>
      <c r="C385" s="13" t="s">
        <v>27</v>
      </c>
      <c r="D385" s="13" t="n">
        <v>20</v>
      </c>
      <c r="E385" s="13" t="n">
        <v>20</v>
      </c>
      <c r="F385" s="14" t="n">
        <v>33.33</v>
      </c>
      <c r="G385" s="18" t="n">
        <f aca="false">D385*F385/1000</f>
        <v>0.6666</v>
      </c>
      <c r="H385" s="18"/>
      <c r="I385" s="19"/>
      <c r="J385" s="19"/>
      <c r="K385" s="19"/>
      <c r="L385" s="19"/>
      <c r="M385" s="19"/>
      <c r="N385" s="13"/>
    </row>
    <row r="386" s="17" customFormat="true" ht="15.75" hidden="false" customHeight="true" outlineLevel="0" collapsed="false">
      <c r="A386" s="23" t="s">
        <v>72</v>
      </c>
      <c r="B386" s="13" t="n">
        <v>150</v>
      </c>
      <c r="C386" s="20" t="s">
        <v>73</v>
      </c>
      <c r="D386" s="20" t="n">
        <v>2</v>
      </c>
      <c r="E386" s="20" t="n">
        <v>2</v>
      </c>
      <c r="F386" s="21" t="n">
        <v>450</v>
      </c>
      <c r="G386" s="21" t="n">
        <f aca="false">D386*F386/1000</f>
        <v>0.9</v>
      </c>
      <c r="H386" s="18" t="n">
        <v>5.99</v>
      </c>
      <c r="I386" s="19" t="n">
        <v>2.37</v>
      </c>
      <c r="J386" s="19" t="n">
        <v>2.01</v>
      </c>
      <c r="K386" s="19" t="n">
        <v>11.97</v>
      </c>
      <c r="L386" s="19" t="n">
        <v>75.83</v>
      </c>
      <c r="M386" s="22" t="n">
        <v>0.97</v>
      </c>
      <c r="N386" s="13" t="n">
        <v>414</v>
      </c>
    </row>
    <row r="387" s="17" customFormat="true" ht="15.75" hidden="false" customHeight="false" outlineLevel="0" collapsed="false">
      <c r="A387" s="23"/>
      <c r="B387" s="13"/>
      <c r="C387" s="20" t="s">
        <v>30</v>
      </c>
      <c r="D387" s="20" t="n">
        <v>7</v>
      </c>
      <c r="E387" s="20" t="n">
        <v>7</v>
      </c>
      <c r="F387" s="21" t="n">
        <v>42</v>
      </c>
      <c r="G387" s="21" t="n">
        <f aca="false">D387*F387/1000</f>
        <v>0.294</v>
      </c>
      <c r="H387" s="18"/>
      <c r="I387" s="19"/>
      <c r="J387" s="19"/>
      <c r="K387" s="19"/>
      <c r="L387" s="19"/>
      <c r="M387" s="22"/>
      <c r="N387" s="13"/>
    </row>
    <row r="388" s="17" customFormat="true" ht="15.75" hidden="false" customHeight="false" outlineLevel="0" collapsed="false">
      <c r="A388" s="23"/>
      <c r="B388" s="13"/>
      <c r="C388" s="13" t="s">
        <v>65</v>
      </c>
      <c r="D388" s="13" t="n">
        <v>75</v>
      </c>
      <c r="E388" s="13" t="n">
        <v>75</v>
      </c>
      <c r="F388" s="18" t="n">
        <v>63.88</v>
      </c>
      <c r="G388" s="14" t="n">
        <f aca="false">D388*F388/1000</f>
        <v>4.791</v>
      </c>
      <c r="H388" s="18"/>
      <c r="I388" s="19"/>
      <c r="J388" s="19"/>
      <c r="K388" s="19"/>
      <c r="L388" s="19"/>
      <c r="M388" s="22"/>
      <c r="N388" s="13"/>
    </row>
    <row r="389" s="1" customFormat="true" ht="15.75" hidden="false" customHeight="false" outlineLevel="0" collapsed="false">
      <c r="A389" s="23"/>
      <c r="B389" s="13"/>
      <c r="C389" s="13" t="s">
        <v>31</v>
      </c>
      <c r="D389" s="13" t="n">
        <v>65</v>
      </c>
      <c r="E389" s="13" t="n">
        <v>65</v>
      </c>
      <c r="F389" s="14"/>
      <c r="G389" s="14"/>
      <c r="H389" s="18"/>
      <c r="I389" s="19"/>
      <c r="J389" s="19"/>
      <c r="K389" s="19"/>
      <c r="L389" s="19"/>
      <c r="M389" s="22"/>
      <c r="N389" s="13"/>
    </row>
    <row r="390" s="1" customFormat="true" ht="15.75" hidden="false" customHeight="false" outlineLevel="0" collapsed="false">
      <c r="A390" s="9" t="s">
        <v>34</v>
      </c>
      <c r="B390" s="9"/>
      <c r="C390" s="9"/>
      <c r="D390" s="9"/>
      <c r="E390" s="9"/>
      <c r="F390" s="55"/>
      <c r="G390" s="55"/>
      <c r="H390" s="55" t="n">
        <f aca="false">H366+H377+H384+H386</f>
        <v>29.43</v>
      </c>
      <c r="I390" s="34" t="n">
        <f aca="false">I366+I377+I384+I386</f>
        <v>9.95</v>
      </c>
      <c r="J390" s="34" t="n">
        <f aca="false">J366+J377+J384+J386</f>
        <v>11.73</v>
      </c>
      <c r="K390" s="34" t="n">
        <f aca="false">K366+K377+K384+K386</f>
        <v>49.32</v>
      </c>
      <c r="L390" s="34" t="n">
        <f aca="false">L366+L377+L384+L386</f>
        <v>336.17</v>
      </c>
      <c r="M390" s="34" t="n">
        <f aca="false">M366+M377+M384+M386</f>
        <v>1.13</v>
      </c>
      <c r="N390" s="66"/>
    </row>
    <row r="391" s="1" customFormat="true" ht="15.75" hidden="false" customHeight="true" outlineLevel="0" collapsed="false">
      <c r="A391" s="35" t="s">
        <v>35</v>
      </c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6"/>
    </row>
    <row r="392" s="1" customFormat="true" ht="21" hidden="false" customHeight="true" outlineLevel="0" collapsed="false">
      <c r="A392" s="23" t="s">
        <v>81</v>
      </c>
      <c r="B392" s="23" t="n">
        <v>150</v>
      </c>
      <c r="C392" s="13" t="s">
        <v>81</v>
      </c>
      <c r="D392" s="13" t="n">
        <v>150</v>
      </c>
      <c r="E392" s="13" t="n">
        <v>150</v>
      </c>
      <c r="F392" s="18" t="n">
        <v>60</v>
      </c>
      <c r="G392" s="14" t="n">
        <f aca="false">D392*F392/1000</f>
        <v>9</v>
      </c>
      <c r="H392" s="71" t="n">
        <v>9</v>
      </c>
      <c r="I392" s="72" t="n">
        <v>0.75</v>
      </c>
      <c r="J392" s="72" t="n">
        <v>0</v>
      </c>
      <c r="K392" s="72" t="n">
        <v>15.15</v>
      </c>
      <c r="L392" s="72" t="n">
        <v>64</v>
      </c>
      <c r="M392" s="72" t="n">
        <v>3</v>
      </c>
      <c r="N392" s="72" t="n">
        <v>418</v>
      </c>
    </row>
    <row r="393" s="1" customFormat="true" ht="15.75" hidden="false" customHeight="true" outlineLevel="0" collapsed="false">
      <c r="A393" s="108" t="s">
        <v>37</v>
      </c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36"/>
    </row>
    <row r="394" s="1" customFormat="true" ht="34.5" hidden="false" customHeight="true" outlineLevel="0" collapsed="false">
      <c r="A394" s="13" t="s">
        <v>38</v>
      </c>
      <c r="B394" s="13" t="n">
        <v>20</v>
      </c>
      <c r="C394" s="13" t="s">
        <v>96</v>
      </c>
      <c r="D394" s="13" t="n">
        <v>26</v>
      </c>
      <c r="E394" s="13" t="n">
        <v>20</v>
      </c>
      <c r="F394" s="14" t="n">
        <v>45</v>
      </c>
      <c r="G394" s="18" t="n">
        <f aca="false">D394*F394/1000</f>
        <v>1.17</v>
      </c>
      <c r="H394" s="39" t="n">
        <v>1.17</v>
      </c>
      <c r="I394" s="40" t="n">
        <v>0.16</v>
      </c>
      <c r="J394" s="40" t="n">
        <v>0.02</v>
      </c>
      <c r="K394" s="40" t="n">
        <v>0.5</v>
      </c>
      <c r="L394" s="40" t="n">
        <v>2.8</v>
      </c>
      <c r="M394" s="40" t="n">
        <v>4.6</v>
      </c>
      <c r="N394" s="40" t="n">
        <v>70</v>
      </c>
    </row>
    <row r="395" s="1" customFormat="true" ht="15" hidden="false" customHeight="true" outlineLevel="0" collapsed="false">
      <c r="A395" s="13" t="s">
        <v>144</v>
      </c>
      <c r="B395" s="13" t="n">
        <v>150</v>
      </c>
      <c r="C395" s="13" t="s">
        <v>95</v>
      </c>
      <c r="D395" s="13" t="n">
        <v>30</v>
      </c>
      <c r="E395" s="13" t="n">
        <v>24</v>
      </c>
      <c r="F395" s="75" t="n">
        <v>49</v>
      </c>
      <c r="G395" s="75" t="n">
        <f aca="false">D395*F395/1000</f>
        <v>1.47</v>
      </c>
      <c r="H395" s="14" t="n">
        <v>3.49</v>
      </c>
      <c r="I395" s="19" t="n">
        <v>1.02</v>
      </c>
      <c r="J395" s="19" t="n">
        <v>2.89</v>
      </c>
      <c r="K395" s="19" t="n">
        <v>4.01</v>
      </c>
      <c r="L395" s="19" t="n">
        <v>46.2</v>
      </c>
      <c r="M395" s="19" t="n">
        <v>12.02</v>
      </c>
      <c r="N395" s="13" t="n">
        <v>63</v>
      </c>
    </row>
    <row r="396" s="1" customFormat="true" ht="15.75" hidden="false" customHeight="false" outlineLevel="0" collapsed="false">
      <c r="A396" s="13"/>
      <c r="B396" s="13"/>
      <c r="C396" s="13" t="s">
        <v>42</v>
      </c>
      <c r="D396" s="13" t="n">
        <v>16</v>
      </c>
      <c r="E396" s="13" t="n">
        <v>12</v>
      </c>
      <c r="F396" s="75" t="n">
        <v>24</v>
      </c>
      <c r="G396" s="75" t="n">
        <f aca="false">D396*F396/1000</f>
        <v>0.384</v>
      </c>
      <c r="H396" s="14"/>
      <c r="I396" s="19"/>
      <c r="J396" s="19"/>
      <c r="K396" s="19"/>
      <c r="L396" s="19"/>
      <c r="M396" s="19"/>
      <c r="N396" s="13"/>
    </row>
    <row r="397" s="1" customFormat="true" ht="15.75" hidden="false" customHeight="false" outlineLevel="0" collapsed="false">
      <c r="A397" s="13"/>
      <c r="B397" s="13"/>
      <c r="C397" s="13" t="s">
        <v>112</v>
      </c>
      <c r="D397" s="13" t="n">
        <v>15</v>
      </c>
      <c r="E397" s="13" t="n">
        <v>12</v>
      </c>
      <c r="F397" s="75" t="n">
        <v>23</v>
      </c>
      <c r="G397" s="75" t="n">
        <f aca="false">D397*F397/1000</f>
        <v>0.345</v>
      </c>
      <c r="H397" s="14"/>
      <c r="I397" s="19"/>
      <c r="J397" s="19"/>
      <c r="K397" s="19"/>
      <c r="L397" s="19"/>
      <c r="M397" s="19"/>
      <c r="N397" s="13"/>
    </row>
    <row r="398" s="1" customFormat="true" ht="15.75" hidden="false" customHeight="false" outlineLevel="0" collapsed="false">
      <c r="A398" s="13"/>
      <c r="B398" s="13"/>
      <c r="C398" s="13" t="s">
        <v>43</v>
      </c>
      <c r="D398" s="13" t="n">
        <v>9.45</v>
      </c>
      <c r="E398" s="13" t="n">
        <v>7.5</v>
      </c>
      <c r="F398" s="75" t="n">
        <v>45</v>
      </c>
      <c r="G398" s="75" t="n">
        <f aca="false">D398*F398/1000</f>
        <v>0.42525</v>
      </c>
      <c r="H398" s="14"/>
      <c r="I398" s="19"/>
      <c r="J398" s="19"/>
      <c r="K398" s="19"/>
      <c r="L398" s="19"/>
      <c r="M398" s="19"/>
      <c r="N398" s="13"/>
    </row>
    <row r="399" s="1" customFormat="true" ht="15.75" hidden="false" customHeight="false" outlineLevel="0" collapsed="false">
      <c r="A399" s="13"/>
      <c r="B399" s="13"/>
      <c r="C399" s="13" t="s">
        <v>45</v>
      </c>
      <c r="D399" s="13" t="n">
        <v>7.2</v>
      </c>
      <c r="E399" s="13" t="n">
        <v>6</v>
      </c>
      <c r="F399" s="75" t="n">
        <v>24</v>
      </c>
      <c r="G399" s="75" t="n">
        <f aca="false">D399*F399/1000</f>
        <v>0.1728</v>
      </c>
      <c r="H399" s="14"/>
      <c r="I399" s="19"/>
      <c r="J399" s="19"/>
      <c r="K399" s="19"/>
      <c r="L399" s="19"/>
      <c r="M399" s="19"/>
      <c r="N399" s="13"/>
    </row>
    <row r="400" s="1" customFormat="true" ht="15.75" hidden="false" customHeight="false" outlineLevel="0" collapsed="false">
      <c r="A400" s="13"/>
      <c r="B400" s="13"/>
      <c r="C400" s="13" t="s">
        <v>79</v>
      </c>
      <c r="D400" s="13" t="n">
        <v>4.5</v>
      </c>
      <c r="E400" s="13" t="n">
        <v>4.5</v>
      </c>
      <c r="F400" s="75" t="n">
        <v>80</v>
      </c>
      <c r="G400" s="75" t="n">
        <f aca="false">D400*F400/1000</f>
        <v>0.36</v>
      </c>
      <c r="H400" s="14"/>
      <c r="I400" s="19"/>
      <c r="J400" s="19"/>
      <c r="K400" s="19"/>
      <c r="L400" s="19"/>
      <c r="M400" s="19"/>
      <c r="N400" s="13"/>
    </row>
    <row r="401" s="1" customFormat="true" ht="15.75" hidden="false" customHeight="false" outlineLevel="0" collapsed="false">
      <c r="A401" s="13"/>
      <c r="B401" s="13"/>
      <c r="C401" s="13" t="s">
        <v>30</v>
      </c>
      <c r="D401" s="13" t="n">
        <v>1.5</v>
      </c>
      <c r="E401" s="13" t="n">
        <v>1.5</v>
      </c>
      <c r="F401" s="75" t="n">
        <v>42</v>
      </c>
      <c r="G401" s="75" t="n">
        <f aca="false">D401*F401/1000</f>
        <v>0.063</v>
      </c>
      <c r="H401" s="14"/>
      <c r="I401" s="19"/>
      <c r="J401" s="19"/>
      <c r="K401" s="19"/>
      <c r="L401" s="19"/>
      <c r="M401" s="19"/>
      <c r="N401" s="13"/>
    </row>
    <row r="402" s="1" customFormat="true" ht="15.75" hidden="false" customHeight="false" outlineLevel="0" collapsed="false">
      <c r="A402" s="13"/>
      <c r="B402" s="13"/>
      <c r="C402" s="13" t="s">
        <v>47</v>
      </c>
      <c r="D402" s="13" t="n">
        <v>3</v>
      </c>
      <c r="E402" s="13" t="n">
        <v>3</v>
      </c>
      <c r="F402" s="75" t="n">
        <v>82.6</v>
      </c>
      <c r="G402" s="75" t="n">
        <f aca="false">D402*F402/1000</f>
        <v>0.2478</v>
      </c>
      <c r="H402" s="14"/>
      <c r="I402" s="19"/>
      <c r="J402" s="19"/>
      <c r="K402" s="19"/>
      <c r="L402" s="19"/>
      <c r="M402" s="19"/>
      <c r="N402" s="13"/>
    </row>
    <row r="403" s="1" customFormat="true" ht="15.75" hidden="false" customHeight="false" outlineLevel="0" collapsed="false">
      <c r="A403" s="13"/>
      <c r="B403" s="13"/>
      <c r="C403" s="13" t="s">
        <v>25</v>
      </c>
      <c r="D403" s="13" t="n">
        <v>1.5</v>
      </c>
      <c r="E403" s="13" t="n">
        <v>1.5</v>
      </c>
      <c r="F403" s="75" t="n">
        <v>12</v>
      </c>
      <c r="G403" s="75" t="n">
        <f aca="false">D403*F403/1000</f>
        <v>0.018</v>
      </c>
      <c r="H403" s="14"/>
      <c r="I403" s="19"/>
      <c r="J403" s="19"/>
      <c r="K403" s="19"/>
      <c r="L403" s="19"/>
      <c r="M403" s="19"/>
      <c r="N403" s="13"/>
    </row>
    <row r="404" s="1" customFormat="true" ht="15.75" hidden="false" customHeight="false" outlineLevel="0" collapsed="false">
      <c r="A404" s="13"/>
      <c r="B404" s="13"/>
      <c r="C404" s="42" t="s">
        <v>76</v>
      </c>
      <c r="D404" s="42" t="n">
        <v>120</v>
      </c>
      <c r="E404" s="42" t="n">
        <v>120</v>
      </c>
      <c r="F404" s="75"/>
      <c r="G404" s="75" t="n">
        <f aca="false">D404*F404/1000</f>
        <v>0</v>
      </c>
      <c r="H404" s="14"/>
      <c r="I404" s="19"/>
      <c r="J404" s="19"/>
      <c r="K404" s="19"/>
      <c r="L404" s="19"/>
      <c r="M404" s="19"/>
      <c r="N404" s="13"/>
    </row>
    <row r="405" s="1" customFormat="true" ht="15.75" hidden="false" customHeight="true" outlineLevel="0" collapsed="false">
      <c r="A405" s="13" t="s">
        <v>145</v>
      </c>
      <c r="B405" s="13" t="n">
        <v>60</v>
      </c>
      <c r="C405" s="13" t="s">
        <v>56</v>
      </c>
      <c r="D405" s="13" t="n">
        <v>52</v>
      </c>
      <c r="E405" s="13" t="n">
        <v>38</v>
      </c>
      <c r="F405" s="75" t="n">
        <v>375</v>
      </c>
      <c r="G405" s="75" t="n">
        <f aca="false">E405*F405/1000</f>
        <v>14.25</v>
      </c>
      <c r="H405" s="14" t="n">
        <v>17.7</v>
      </c>
      <c r="I405" s="19" t="n">
        <v>4.42</v>
      </c>
      <c r="J405" s="19" t="n">
        <v>4.84</v>
      </c>
      <c r="K405" s="19" t="n">
        <v>5.59</v>
      </c>
      <c r="L405" s="19" t="n">
        <v>83.62</v>
      </c>
      <c r="M405" s="19" t="n">
        <v>0.42</v>
      </c>
      <c r="N405" s="13" t="n">
        <v>303</v>
      </c>
    </row>
    <row r="406" s="1" customFormat="true" ht="15.75" hidden="false" customHeight="false" outlineLevel="0" collapsed="false">
      <c r="A406" s="13"/>
      <c r="B406" s="13"/>
      <c r="C406" s="13" t="s">
        <v>27</v>
      </c>
      <c r="D406" s="13" t="n">
        <v>8</v>
      </c>
      <c r="E406" s="13" t="n">
        <v>8</v>
      </c>
      <c r="F406" s="75" t="n">
        <v>33.33</v>
      </c>
      <c r="G406" s="75" t="n">
        <f aca="false">D406*F406/1000</f>
        <v>0.26664</v>
      </c>
      <c r="H406" s="14"/>
      <c r="I406" s="19"/>
      <c r="J406" s="19"/>
      <c r="K406" s="19"/>
      <c r="L406" s="19"/>
      <c r="M406" s="19"/>
      <c r="N406" s="13"/>
    </row>
    <row r="407" s="1" customFormat="true" ht="15.75" hidden="false" customHeight="false" outlineLevel="0" collapsed="false">
      <c r="A407" s="13"/>
      <c r="B407" s="13"/>
      <c r="C407" s="13" t="s">
        <v>85</v>
      </c>
      <c r="D407" s="13" t="n">
        <v>12</v>
      </c>
      <c r="E407" s="13" t="n">
        <v>12</v>
      </c>
      <c r="F407" s="75"/>
      <c r="G407" s="75" t="n">
        <v>0.16</v>
      </c>
      <c r="H407" s="14"/>
      <c r="I407" s="19"/>
      <c r="J407" s="19"/>
      <c r="K407" s="19"/>
      <c r="L407" s="19"/>
      <c r="M407" s="19"/>
      <c r="N407" s="13"/>
    </row>
    <row r="408" s="1" customFormat="true" ht="15.75" hidden="false" customHeight="false" outlineLevel="0" collapsed="false">
      <c r="A408" s="13"/>
      <c r="B408" s="13"/>
      <c r="C408" s="13" t="s">
        <v>45</v>
      </c>
      <c r="D408" s="13" t="n">
        <v>14</v>
      </c>
      <c r="E408" s="13" t="n">
        <v>12</v>
      </c>
      <c r="F408" s="75" t="n">
        <v>24</v>
      </c>
      <c r="G408" s="75" t="n">
        <f aca="false">D408*F408/1000</f>
        <v>0.336</v>
      </c>
      <c r="H408" s="14"/>
      <c r="I408" s="19"/>
      <c r="J408" s="19"/>
      <c r="K408" s="19"/>
      <c r="L408" s="19"/>
      <c r="M408" s="19"/>
      <c r="N408" s="13"/>
    </row>
    <row r="409" s="1" customFormat="true" ht="15.75" hidden="false" customHeight="false" outlineLevel="0" collapsed="false">
      <c r="A409" s="13"/>
      <c r="B409" s="13"/>
      <c r="C409" s="13" t="s">
        <v>25</v>
      </c>
      <c r="D409" s="13" t="n">
        <v>1.5</v>
      </c>
      <c r="E409" s="13" t="n">
        <v>1.5</v>
      </c>
      <c r="F409" s="75" t="n">
        <v>12</v>
      </c>
      <c r="G409" s="75" t="n">
        <f aca="false">D409*F409/1000</f>
        <v>0.018</v>
      </c>
      <c r="H409" s="14"/>
      <c r="I409" s="19"/>
      <c r="J409" s="19"/>
      <c r="K409" s="19"/>
      <c r="L409" s="19"/>
      <c r="M409" s="19"/>
      <c r="N409" s="13"/>
    </row>
    <row r="410" s="1" customFormat="true" ht="15.75" hidden="false" customHeight="false" outlineLevel="0" collapsed="false">
      <c r="A410" s="13"/>
      <c r="B410" s="13"/>
      <c r="C410" s="13" t="s">
        <v>31</v>
      </c>
      <c r="D410" s="13" t="n">
        <v>12</v>
      </c>
      <c r="E410" s="13" t="n">
        <v>12</v>
      </c>
      <c r="F410" s="75"/>
      <c r="G410" s="75"/>
      <c r="H410" s="14"/>
      <c r="I410" s="19"/>
      <c r="J410" s="19"/>
      <c r="K410" s="19"/>
      <c r="L410" s="19"/>
      <c r="M410" s="19"/>
      <c r="N410" s="13"/>
    </row>
    <row r="411" s="1" customFormat="true" ht="15.75" hidden="false" customHeight="false" outlineLevel="0" collapsed="false">
      <c r="A411" s="13"/>
      <c r="B411" s="13"/>
      <c r="C411" s="13" t="s">
        <v>52</v>
      </c>
      <c r="D411" s="13" t="n">
        <v>4</v>
      </c>
      <c r="E411" s="13" t="n">
        <v>4</v>
      </c>
      <c r="F411" s="75" t="n">
        <v>23</v>
      </c>
      <c r="G411" s="75" t="n">
        <f aca="false">D411*F411/1000</f>
        <v>0.092</v>
      </c>
      <c r="H411" s="14"/>
      <c r="I411" s="19"/>
      <c r="J411" s="19"/>
      <c r="K411" s="19"/>
      <c r="L411" s="19"/>
      <c r="M411" s="19"/>
      <c r="N411" s="13"/>
    </row>
    <row r="412" s="1" customFormat="true" ht="15.75" hidden="false" customHeight="true" outlineLevel="0" collapsed="false">
      <c r="A412" s="59" t="s">
        <v>146</v>
      </c>
      <c r="B412" s="59" t="n">
        <v>100</v>
      </c>
      <c r="C412" s="59" t="s">
        <v>147</v>
      </c>
      <c r="D412" s="59" t="n">
        <v>45.59</v>
      </c>
      <c r="E412" s="59" t="n">
        <v>45.59</v>
      </c>
      <c r="F412" s="112" t="n">
        <v>38</v>
      </c>
      <c r="G412" s="112" t="n">
        <f aca="false">D412*F412/1000</f>
        <v>1.73242</v>
      </c>
      <c r="H412" s="113" t="n">
        <v>4.65</v>
      </c>
      <c r="I412" s="107" t="n">
        <v>5.72</v>
      </c>
      <c r="J412" s="107" t="n">
        <v>3.86</v>
      </c>
      <c r="K412" s="107" t="n">
        <v>25.69</v>
      </c>
      <c r="L412" s="107" t="n">
        <v>160</v>
      </c>
      <c r="M412" s="107" t="n">
        <v>0</v>
      </c>
      <c r="N412" s="59" t="n">
        <v>179</v>
      </c>
    </row>
    <row r="413" s="1" customFormat="true" ht="15.75" hidden="false" customHeight="false" outlineLevel="0" collapsed="false">
      <c r="A413" s="59"/>
      <c r="B413" s="59"/>
      <c r="C413" s="105" t="s">
        <v>25</v>
      </c>
      <c r="D413" s="105" t="n">
        <v>1.2</v>
      </c>
      <c r="E413" s="105" t="n">
        <v>1.2</v>
      </c>
      <c r="F413" s="114" t="n">
        <v>12</v>
      </c>
      <c r="G413" s="114" t="n">
        <f aca="false">D413*F413/1000</f>
        <v>0.0144</v>
      </c>
      <c r="H413" s="113"/>
      <c r="I413" s="107"/>
      <c r="J413" s="107"/>
      <c r="K413" s="107"/>
      <c r="L413" s="107"/>
      <c r="M413" s="107"/>
      <c r="N413" s="59"/>
    </row>
    <row r="414" s="1" customFormat="true" ht="15.75" hidden="false" customHeight="false" outlineLevel="0" collapsed="false">
      <c r="A414" s="59"/>
      <c r="B414" s="59"/>
      <c r="C414" s="105" t="s">
        <v>23</v>
      </c>
      <c r="D414" s="105" t="n">
        <v>4.17</v>
      </c>
      <c r="E414" s="105" t="n">
        <v>4.17</v>
      </c>
      <c r="F414" s="114" t="n">
        <v>510</v>
      </c>
      <c r="G414" s="114" t="n">
        <f aca="false">D414*F414/1000</f>
        <v>2.1267</v>
      </c>
      <c r="H414" s="113"/>
      <c r="I414" s="107"/>
      <c r="J414" s="107"/>
      <c r="K414" s="107"/>
      <c r="L414" s="107"/>
      <c r="M414" s="107"/>
      <c r="N414" s="59"/>
    </row>
    <row r="415" s="1" customFormat="true" ht="15.75" hidden="false" customHeight="true" outlineLevel="0" collapsed="false">
      <c r="A415" s="13" t="s">
        <v>126</v>
      </c>
      <c r="B415" s="13" t="n">
        <v>30</v>
      </c>
      <c r="C415" s="13" t="s">
        <v>76</v>
      </c>
      <c r="D415" s="13"/>
      <c r="E415" s="13" t="n">
        <v>30</v>
      </c>
      <c r="F415" s="14"/>
      <c r="G415" s="14" t="n">
        <f aca="false">D415*F415/1000</f>
        <v>0</v>
      </c>
      <c r="H415" s="14" t="n">
        <v>1.53</v>
      </c>
      <c r="I415" s="19" t="n">
        <v>0.35</v>
      </c>
      <c r="J415" s="19" t="n">
        <v>1.26</v>
      </c>
      <c r="K415" s="19" t="n">
        <v>2.4</v>
      </c>
      <c r="L415" s="19" t="n">
        <v>22.35</v>
      </c>
      <c r="M415" s="19" t="n">
        <v>0.71</v>
      </c>
      <c r="N415" s="13" t="n">
        <v>366</v>
      </c>
    </row>
    <row r="416" s="1" customFormat="true" ht="15.75" hidden="false" customHeight="false" outlineLevel="0" collapsed="false">
      <c r="A416" s="13"/>
      <c r="B416" s="13"/>
      <c r="C416" s="13" t="s">
        <v>23</v>
      </c>
      <c r="D416" s="13" t="n">
        <v>1.35</v>
      </c>
      <c r="E416" s="13" t="n">
        <v>1.35</v>
      </c>
      <c r="F416" s="14" t="n">
        <v>510</v>
      </c>
      <c r="G416" s="14" t="n">
        <f aca="false">D416*F416/1000</f>
        <v>0.6885</v>
      </c>
      <c r="H416" s="14"/>
      <c r="I416" s="19"/>
      <c r="J416" s="19"/>
      <c r="K416" s="19"/>
      <c r="L416" s="19"/>
      <c r="M416" s="19"/>
      <c r="N416" s="13"/>
    </row>
    <row r="417" s="1" customFormat="true" ht="15.75" hidden="false" customHeight="false" outlineLevel="0" collapsed="false">
      <c r="A417" s="13"/>
      <c r="B417" s="13"/>
      <c r="C417" s="13" t="s">
        <v>52</v>
      </c>
      <c r="D417" s="13" t="n">
        <v>1.35</v>
      </c>
      <c r="E417" s="13" t="n">
        <v>1.35</v>
      </c>
      <c r="F417" s="14" t="n">
        <v>23</v>
      </c>
      <c r="G417" s="14" t="n">
        <f aca="false">D417*F417/1000</f>
        <v>0.03105</v>
      </c>
      <c r="H417" s="14"/>
      <c r="I417" s="19"/>
      <c r="J417" s="19"/>
      <c r="K417" s="19"/>
      <c r="L417" s="19"/>
      <c r="M417" s="19"/>
      <c r="N417" s="13"/>
    </row>
    <row r="418" s="1" customFormat="true" ht="15.75" hidden="false" customHeight="false" outlineLevel="0" collapsed="false">
      <c r="A418" s="13"/>
      <c r="B418" s="13"/>
      <c r="C418" s="13" t="s">
        <v>43</v>
      </c>
      <c r="D418" s="13" t="n">
        <v>2.2</v>
      </c>
      <c r="E418" s="13" t="n">
        <v>1.8</v>
      </c>
      <c r="F418" s="14" t="n">
        <v>45</v>
      </c>
      <c r="G418" s="14" t="n">
        <f aca="false">D418*F418/1000</f>
        <v>0.099</v>
      </c>
      <c r="H418" s="14"/>
      <c r="I418" s="19"/>
      <c r="J418" s="19"/>
      <c r="K418" s="19"/>
      <c r="L418" s="19"/>
      <c r="M418" s="19"/>
      <c r="N418" s="13"/>
    </row>
    <row r="419" s="1" customFormat="true" ht="15.75" hidden="false" customHeight="false" outlineLevel="0" collapsed="false">
      <c r="A419" s="13"/>
      <c r="B419" s="13"/>
      <c r="C419" s="13" t="s">
        <v>45</v>
      </c>
      <c r="D419" s="13" t="n">
        <v>1.02</v>
      </c>
      <c r="E419" s="13" t="n">
        <v>0.6</v>
      </c>
      <c r="F419" s="14" t="n">
        <v>24</v>
      </c>
      <c r="G419" s="14" t="n">
        <f aca="false">D419*F419/1000</f>
        <v>0.02448</v>
      </c>
      <c r="H419" s="14"/>
      <c r="I419" s="19"/>
      <c r="J419" s="19"/>
      <c r="K419" s="19"/>
      <c r="L419" s="19"/>
      <c r="M419" s="19"/>
      <c r="N419" s="13"/>
    </row>
    <row r="420" s="1" customFormat="true" ht="15.75" hidden="false" customHeight="false" outlineLevel="0" collapsed="false">
      <c r="A420" s="13"/>
      <c r="B420" s="13"/>
      <c r="C420" s="13" t="s">
        <v>127</v>
      </c>
      <c r="D420" s="13" t="n">
        <v>0.4</v>
      </c>
      <c r="E420" s="13" t="n">
        <v>0.3</v>
      </c>
      <c r="F420" s="14" t="n">
        <v>200</v>
      </c>
      <c r="G420" s="14" t="n">
        <f aca="false">D420*F420/1000</f>
        <v>0.08</v>
      </c>
      <c r="H420" s="14"/>
      <c r="I420" s="19"/>
      <c r="J420" s="19"/>
      <c r="K420" s="19"/>
      <c r="L420" s="19"/>
      <c r="M420" s="19"/>
      <c r="N420" s="13"/>
    </row>
    <row r="421" s="1" customFormat="true" ht="15.75" hidden="false" customHeight="false" outlineLevel="0" collapsed="false">
      <c r="A421" s="13"/>
      <c r="B421" s="13"/>
      <c r="C421" s="13" t="s">
        <v>79</v>
      </c>
      <c r="D421" s="13" t="n">
        <v>4.5</v>
      </c>
      <c r="E421" s="13" t="n">
        <v>4.5</v>
      </c>
      <c r="F421" s="14" t="n">
        <v>80</v>
      </c>
      <c r="G421" s="14" t="n">
        <f aca="false">D421*F421/1000</f>
        <v>0.36</v>
      </c>
      <c r="H421" s="14"/>
      <c r="I421" s="19"/>
      <c r="J421" s="19"/>
      <c r="K421" s="19"/>
      <c r="L421" s="19"/>
      <c r="M421" s="19"/>
      <c r="N421" s="13"/>
    </row>
    <row r="422" s="1" customFormat="true" ht="15.75" hidden="false" customHeight="false" outlineLevel="0" collapsed="false">
      <c r="A422" s="13"/>
      <c r="B422" s="13"/>
      <c r="C422" s="13" t="s">
        <v>23</v>
      </c>
      <c r="D422" s="13" t="n">
        <v>0.45</v>
      </c>
      <c r="E422" s="13" t="n">
        <v>0.45</v>
      </c>
      <c r="F422" s="14" t="n">
        <v>510</v>
      </c>
      <c r="G422" s="14" t="n">
        <f aca="false">D422*F422/1000</f>
        <v>0.2295</v>
      </c>
      <c r="H422" s="14"/>
      <c r="I422" s="19"/>
      <c r="J422" s="19"/>
      <c r="K422" s="19"/>
      <c r="L422" s="19"/>
      <c r="M422" s="19"/>
      <c r="N422" s="13"/>
    </row>
    <row r="423" s="1" customFormat="true" ht="15.75" hidden="false" customHeight="false" outlineLevel="0" collapsed="false">
      <c r="A423" s="13"/>
      <c r="B423" s="13"/>
      <c r="C423" s="13" t="s">
        <v>30</v>
      </c>
      <c r="D423" s="13" t="n">
        <v>0.3</v>
      </c>
      <c r="E423" s="13" t="n">
        <v>0.3</v>
      </c>
      <c r="F423" s="14" t="n">
        <v>42</v>
      </c>
      <c r="G423" s="14" t="n">
        <f aca="false">D423*F423/1000</f>
        <v>0.0126</v>
      </c>
      <c r="H423" s="14"/>
      <c r="I423" s="19"/>
      <c r="J423" s="19"/>
      <c r="K423" s="19"/>
      <c r="L423" s="19"/>
      <c r="M423" s="19"/>
      <c r="N423" s="13"/>
    </row>
    <row r="424" s="1" customFormat="true" ht="15.75" hidden="false" customHeight="false" outlineLevel="0" collapsed="false">
      <c r="A424" s="13"/>
      <c r="B424" s="13"/>
      <c r="C424" s="13" t="s">
        <v>48</v>
      </c>
      <c r="D424" s="13" t="n">
        <v>0.3</v>
      </c>
      <c r="E424" s="13" t="n">
        <v>0.3</v>
      </c>
      <c r="F424" s="14" t="n">
        <v>12</v>
      </c>
      <c r="G424" s="14" t="n">
        <f aca="false">D424*F424/1000</f>
        <v>0.0036</v>
      </c>
      <c r="H424" s="14"/>
      <c r="I424" s="19"/>
      <c r="J424" s="19"/>
      <c r="K424" s="19"/>
      <c r="L424" s="19"/>
      <c r="M424" s="19"/>
      <c r="N424" s="13"/>
    </row>
    <row r="425" customFormat="false" ht="19.5" hidden="false" customHeight="true" outlineLevel="0" collapsed="false">
      <c r="A425" s="13" t="s">
        <v>27</v>
      </c>
      <c r="B425" s="13" t="n">
        <v>20</v>
      </c>
      <c r="C425" s="13" t="s">
        <v>27</v>
      </c>
      <c r="D425" s="13" t="n">
        <v>20</v>
      </c>
      <c r="E425" s="13" t="n">
        <v>20</v>
      </c>
      <c r="F425" s="18" t="n">
        <v>33.33</v>
      </c>
      <c r="G425" s="14" t="n">
        <f aca="false">D425*F425/1000</f>
        <v>0.6666</v>
      </c>
      <c r="H425" s="48" t="n">
        <v>0.67</v>
      </c>
      <c r="I425" s="41" t="n">
        <v>1.58</v>
      </c>
      <c r="J425" s="41" t="n">
        <v>0.2</v>
      </c>
      <c r="K425" s="41" t="n">
        <v>9.66</v>
      </c>
      <c r="L425" s="41" t="n">
        <v>47.3</v>
      </c>
      <c r="M425" s="49" t="n">
        <v>0</v>
      </c>
      <c r="N425" s="40"/>
    </row>
    <row r="426" customFormat="false" ht="15.75" hidden="false" customHeight="false" outlineLevel="0" collapsed="false">
      <c r="A426" s="13" t="s">
        <v>58</v>
      </c>
      <c r="B426" s="13" t="n">
        <v>20</v>
      </c>
      <c r="C426" s="13" t="s">
        <v>58</v>
      </c>
      <c r="D426" s="13" t="n">
        <v>20</v>
      </c>
      <c r="E426" s="13" t="n">
        <v>20</v>
      </c>
      <c r="F426" s="18" t="n">
        <v>37.5</v>
      </c>
      <c r="G426" s="14" t="n">
        <f aca="false">D426*F426/1000</f>
        <v>0.75</v>
      </c>
      <c r="H426" s="50" t="n">
        <v>0.75</v>
      </c>
      <c r="I426" s="41" t="n">
        <v>1.32</v>
      </c>
      <c r="J426" s="41" t="n">
        <v>0.24</v>
      </c>
      <c r="K426" s="41" t="n">
        <v>6.68</v>
      </c>
      <c r="L426" s="41" t="n">
        <v>34.6</v>
      </c>
      <c r="M426" s="41" t="n">
        <v>0</v>
      </c>
      <c r="N426" s="40"/>
    </row>
    <row r="427" customFormat="false" ht="15.75" hidden="false" customHeight="true" outlineLevel="0" collapsed="false">
      <c r="A427" s="51" t="s">
        <v>59</v>
      </c>
      <c r="B427" s="51" t="n">
        <v>150</v>
      </c>
      <c r="C427" s="13" t="s">
        <v>60</v>
      </c>
      <c r="D427" s="13" t="n">
        <v>15</v>
      </c>
      <c r="E427" s="13" t="n">
        <v>37.5</v>
      </c>
      <c r="F427" s="14" t="n">
        <v>75</v>
      </c>
      <c r="G427" s="14" t="n">
        <f aca="false">D427*F427/1000</f>
        <v>1.125</v>
      </c>
      <c r="H427" s="52" t="n">
        <v>1.68</v>
      </c>
      <c r="I427" s="53" t="n">
        <v>0.4</v>
      </c>
      <c r="J427" s="53" t="n">
        <v>0</v>
      </c>
      <c r="K427" s="53" t="n">
        <v>23.5</v>
      </c>
      <c r="L427" s="53" t="n">
        <v>93</v>
      </c>
      <c r="M427" s="53" t="n">
        <v>0.15</v>
      </c>
      <c r="N427" s="54" t="n">
        <v>394</v>
      </c>
    </row>
    <row r="428" customFormat="false" ht="15.75" hidden="false" customHeight="false" outlineLevel="0" collapsed="false">
      <c r="A428" s="51"/>
      <c r="B428" s="51"/>
      <c r="C428" s="13" t="s">
        <v>30</v>
      </c>
      <c r="D428" s="13" t="n">
        <v>12</v>
      </c>
      <c r="E428" s="13" t="n">
        <v>12</v>
      </c>
      <c r="F428" s="18" t="n">
        <v>42</v>
      </c>
      <c r="G428" s="14" t="n">
        <f aca="false">D428*F428/1000</f>
        <v>0.504</v>
      </c>
      <c r="H428" s="52"/>
      <c r="I428" s="53"/>
      <c r="J428" s="53"/>
      <c r="K428" s="53"/>
      <c r="L428" s="53"/>
      <c r="M428" s="53"/>
      <c r="N428" s="54"/>
    </row>
    <row r="429" customFormat="false" ht="15.75" hidden="false" customHeight="false" outlineLevel="0" collapsed="false">
      <c r="A429" s="51"/>
      <c r="B429" s="51"/>
      <c r="C429" s="13" t="s">
        <v>61</v>
      </c>
      <c r="D429" s="13" t="n">
        <v>0.15</v>
      </c>
      <c r="E429" s="13" t="n">
        <v>0.15</v>
      </c>
      <c r="F429" s="18" t="n">
        <v>350</v>
      </c>
      <c r="G429" s="14" t="n">
        <f aca="false">D429*F429/1000</f>
        <v>0.0525</v>
      </c>
      <c r="H429" s="52"/>
      <c r="I429" s="53"/>
      <c r="J429" s="53"/>
      <c r="K429" s="53"/>
      <c r="L429" s="53"/>
      <c r="M429" s="53"/>
      <c r="N429" s="54"/>
    </row>
    <row r="430" s="1" customFormat="true" ht="15.75" hidden="false" customHeight="false" outlineLevel="0" collapsed="false">
      <c r="A430" s="51"/>
      <c r="B430" s="51"/>
      <c r="C430" s="13" t="s">
        <v>31</v>
      </c>
      <c r="D430" s="13" t="n">
        <v>144</v>
      </c>
      <c r="E430" s="13" t="n">
        <v>144</v>
      </c>
      <c r="F430" s="14"/>
      <c r="G430" s="14"/>
      <c r="H430" s="52"/>
      <c r="I430" s="53"/>
      <c r="J430" s="53"/>
      <c r="K430" s="53"/>
      <c r="L430" s="53"/>
      <c r="M430" s="53"/>
      <c r="N430" s="54"/>
    </row>
    <row r="431" s="1" customFormat="true" ht="18" hidden="false" customHeight="true" outlineLevel="0" collapsed="false">
      <c r="A431" s="9" t="s">
        <v>34</v>
      </c>
      <c r="B431" s="9"/>
      <c r="C431" s="9"/>
      <c r="D431" s="9"/>
      <c r="E431" s="9"/>
      <c r="F431" s="115"/>
      <c r="G431" s="115"/>
      <c r="H431" s="55" t="n">
        <f aca="false">H394+H395+H405+H412+H415+H425+H426+H427</f>
        <v>31.64</v>
      </c>
      <c r="I431" s="34" t="n">
        <f aca="false">I394+I395+I405+I412+I415+I425+I426+I427</f>
        <v>14.97</v>
      </c>
      <c r="J431" s="34" t="n">
        <f aca="false">J394+J395+J405+J412+J415+J425+J426+J427</f>
        <v>13.31</v>
      </c>
      <c r="K431" s="34" t="n">
        <f aca="false">K394+K395+K405+K412+K415+K425+K426+K427</f>
        <v>78.03</v>
      </c>
      <c r="L431" s="34" t="n">
        <f aca="false">L394+L395+L405+L412+L415+L425+L426+L427</f>
        <v>489.87</v>
      </c>
      <c r="M431" s="34" t="n">
        <f aca="false">M394+M395+M405+M412+M415+M425+M426+M427</f>
        <v>17.9</v>
      </c>
      <c r="N431" s="66"/>
    </row>
    <row r="432" s="17" customFormat="true" ht="15.75" hidden="false" customHeight="true" outlineLevel="0" collapsed="false">
      <c r="A432" s="108" t="s">
        <v>62</v>
      </c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36"/>
    </row>
    <row r="433" s="1" customFormat="true" ht="15.75" hidden="false" customHeight="true" outlineLevel="0" collapsed="false">
      <c r="A433" s="13" t="s">
        <v>148</v>
      </c>
      <c r="B433" s="13" t="n">
        <v>50</v>
      </c>
      <c r="C433" s="13" t="s">
        <v>52</v>
      </c>
      <c r="D433" s="13" t="n">
        <v>32.1</v>
      </c>
      <c r="E433" s="13" t="n">
        <v>32.1</v>
      </c>
      <c r="F433" s="39" t="n">
        <v>23</v>
      </c>
      <c r="G433" s="39" t="n">
        <f aca="false">D433*F433/1000</f>
        <v>0.7383</v>
      </c>
      <c r="H433" s="13" t="n">
        <v>5.08</v>
      </c>
      <c r="I433" s="13" t="n">
        <v>3.64</v>
      </c>
      <c r="J433" s="13" t="n">
        <v>6.26</v>
      </c>
      <c r="K433" s="13" t="n">
        <v>26.96</v>
      </c>
      <c r="L433" s="13" t="n">
        <v>178</v>
      </c>
      <c r="M433" s="13" t="n">
        <v>0</v>
      </c>
      <c r="N433" s="19" t="n">
        <v>452</v>
      </c>
    </row>
    <row r="434" s="1" customFormat="true" ht="33.75" hidden="false" customHeight="true" outlineLevel="0" collapsed="false">
      <c r="A434" s="13"/>
      <c r="B434" s="13"/>
      <c r="C434" s="13" t="s">
        <v>149</v>
      </c>
      <c r="D434" s="13" t="n">
        <v>1.7</v>
      </c>
      <c r="E434" s="13" t="n">
        <v>1.7</v>
      </c>
      <c r="F434" s="39" t="n">
        <v>23</v>
      </c>
      <c r="G434" s="39" t="n">
        <f aca="false">D434*F434/1000</f>
        <v>0.0391</v>
      </c>
      <c r="H434" s="13"/>
      <c r="I434" s="13"/>
      <c r="J434" s="13"/>
      <c r="K434" s="13"/>
      <c r="L434" s="13"/>
      <c r="M434" s="13"/>
      <c r="N434" s="19"/>
    </row>
    <row r="435" customFormat="false" ht="15.75" hidden="false" customHeight="true" outlineLevel="0" collapsed="false">
      <c r="A435" s="13"/>
      <c r="B435" s="13"/>
      <c r="C435" s="13" t="s">
        <v>30</v>
      </c>
      <c r="D435" s="13" t="n">
        <v>5.5</v>
      </c>
      <c r="E435" s="13" t="n">
        <v>5.5</v>
      </c>
      <c r="F435" s="39" t="n">
        <v>42</v>
      </c>
      <c r="G435" s="39" t="n">
        <f aca="false">D435*F435/1000</f>
        <v>0.231</v>
      </c>
      <c r="H435" s="13"/>
      <c r="I435" s="13"/>
      <c r="J435" s="13"/>
      <c r="K435" s="13"/>
      <c r="L435" s="13"/>
      <c r="M435" s="13"/>
      <c r="N435" s="19"/>
    </row>
    <row r="436" s="1" customFormat="true" ht="15.75" hidden="false" customHeight="true" outlineLevel="0" collapsed="false">
      <c r="A436" s="13"/>
      <c r="B436" s="13"/>
      <c r="C436" s="13" t="s">
        <v>150</v>
      </c>
      <c r="D436" s="13" t="n">
        <v>1.6</v>
      </c>
      <c r="E436" s="13" t="n">
        <v>1.6</v>
      </c>
      <c r="F436" s="39" t="n">
        <v>42</v>
      </c>
      <c r="G436" s="39" t="n">
        <f aca="false">D436*F436/1000</f>
        <v>0.0672</v>
      </c>
      <c r="H436" s="13"/>
      <c r="I436" s="13"/>
      <c r="J436" s="13"/>
      <c r="K436" s="13"/>
      <c r="L436" s="13"/>
      <c r="M436" s="13"/>
      <c r="N436" s="19"/>
    </row>
    <row r="437" s="1" customFormat="true" ht="24.75" hidden="false" customHeight="true" outlineLevel="0" collapsed="false">
      <c r="A437" s="13"/>
      <c r="B437" s="13"/>
      <c r="C437" s="13" t="s">
        <v>23</v>
      </c>
      <c r="D437" s="13" t="n">
        <v>7.4</v>
      </c>
      <c r="E437" s="13" t="n">
        <v>7.4</v>
      </c>
      <c r="F437" s="39" t="n">
        <v>510</v>
      </c>
      <c r="G437" s="39" t="n">
        <f aca="false">D437*F437/1000</f>
        <v>3.774</v>
      </c>
      <c r="H437" s="13"/>
      <c r="I437" s="13"/>
      <c r="J437" s="13"/>
      <c r="K437" s="13"/>
      <c r="L437" s="13"/>
      <c r="M437" s="13"/>
      <c r="N437" s="19"/>
    </row>
    <row r="438" s="1" customFormat="true" ht="15.75" hidden="false" customHeight="true" outlineLevel="0" collapsed="false">
      <c r="A438" s="13"/>
      <c r="B438" s="13"/>
      <c r="C438" s="13" t="s">
        <v>54</v>
      </c>
      <c r="D438" s="13" t="n">
        <v>0.9</v>
      </c>
      <c r="E438" s="13" t="n">
        <v>0.9</v>
      </c>
      <c r="F438" s="39" t="n">
        <v>5</v>
      </c>
      <c r="G438" s="39" t="n">
        <f aca="false">D438*F438/1000</f>
        <v>0.0045</v>
      </c>
      <c r="H438" s="13"/>
      <c r="I438" s="13"/>
      <c r="J438" s="13"/>
      <c r="K438" s="13"/>
      <c r="L438" s="13"/>
      <c r="M438" s="13"/>
      <c r="N438" s="19"/>
    </row>
    <row r="439" s="1" customFormat="true" ht="15.75" hidden="false" customHeight="true" outlineLevel="0" collapsed="false">
      <c r="A439" s="13"/>
      <c r="B439" s="13"/>
      <c r="C439" s="13" t="s">
        <v>25</v>
      </c>
      <c r="D439" s="13" t="n">
        <v>0.3</v>
      </c>
      <c r="E439" s="13" t="n">
        <v>0.3</v>
      </c>
      <c r="F439" s="39" t="n">
        <v>12</v>
      </c>
      <c r="G439" s="39" t="n">
        <f aca="false">D439*F439/1000</f>
        <v>0.0036</v>
      </c>
      <c r="H439" s="13"/>
      <c r="I439" s="13"/>
      <c r="J439" s="13"/>
      <c r="K439" s="13"/>
      <c r="L439" s="13"/>
      <c r="M439" s="13"/>
      <c r="N439" s="19"/>
    </row>
    <row r="440" s="1" customFormat="true" ht="15.75" hidden="false" customHeight="true" outlineLevel="0" collapsed="false">
      <c r="A440" s="13"/>
      <c r="B440" s="13"/>
      <c r="C440" s="13" t="s">
        <v>87</v>
      </c>
      <c r="D440" s="13" t="n">
        <v>0.85</v>
      </c>
      <c r="E440" s="13" t="n">
        <v>0.85</v>
      </c>
      <c r="F440" s="39" t="n">
        <v>260</v>
      </c>
      <c r="G440" s="39" t="n">
        <f aca="false">D440*F440/1000</f>
        <v>0.221</v>
      </c>
      <c r="H440" s="13"/>
      <c r="I440" s="13"/>
      <c r="J440" s="13"/>
      <c r="K440" s="13"/>
      <c r="L440" s="13"/>
      <c r="M440" s="13"/>
      <c r="N440" s="19"/>
    </row>
    <row r="441" customFormat="false" ht="16.5" hidden="false" customHeight="true" outlineLevel="0" collapsed="false">
      <c r="A441" s="13" t="s">
        <v>89</v>
      </c>
      <c r="B441" s="13" t="n">
        <v>150</v>
      </c>
      <c r="C441" s="13" t="s">
        <v>89</v>
      </c>
      <c r="D441" s="23" t="n">
        <v>155</v>
      </c>
      <c r="E441" s="23" t="n">
        <v>150</v>
      </c>
      <c r="F441" s="37" t="n">
        <v>35</v>
      </c>
      <c r="G441" s="37" t="n">
        <f aca="false">D441*F441/1000</f>
        <v>5.425</v>
      </c>
      <c r="H441" s="38" t="n">
        <v>5.41</v>
      </c>
      <c r="I441" s="27" t="n">
        <v>4.35</v>
      </c>
      <c r="J441" s="27" t="n">
        <v>3.75</v>
      </c>
      <c r="K441" s="27" t="n">
        <v>6.3</v>
      </c>
      <c r="L441" s="27" t="n">
        <v>75</v>
      </c>
      <c r="M441" s="27" t="n">
        <v>0.2</v>
      </c>
      <c r="N441" s="23" t="n">
        <v>420</v>
      </c>
    </row>
    <row r="442" s="1" customFormat="true" ht="15.75" hidden="false" customHeight="false" outlineLevel="0" collapsed="false">
      <c r="A442" s="9" t="s">
        <v>34</v>
      </c>
      <c r="B442" s="9"/>
      <c r="C442" s="9"/>
      <c r="D442" s="9"/>
      <c r="E442" s="9"/>
      <c r="F442" s="104"/>
      <c r="G442" s="104"/>
      <c r="H442" s="32" t="n">
        <f aca="false">H433+H441</f>
        <v>10.49</v>
      </c>
      <c r="I442" s="34" t="n">
        <f aca="false">I433+I441</f>
        <v>7.99</v>
      </c>
      <c r="J442" s="34" t="n">
        <f aca="false">J433+J441</f>
        <v>10.01</v>
      </c>
      <c r="K442" s="34" t="n">
        <f aca="false">K433+K441</f>
        <v>33.26</v>
      </c>
      <c r="L442" s="34" t="n">
        <f aca="false">L433+L441</f>
        <v>253</v>
      </c>
      <c r="M442" s="34" t="n">
        <f aca="false">M433+M441</f>
        <v>0.2</v>
      </c>
      <c r="N442" s="66"/>
    </row>
    <row r="443" s="1" customFormat="true" ht="31.5" hidden="false" customHeight="false" outlineLevel="0" collapsed="false">
      <c r="A443" s="9" t="s">
        <v>151</v>
      </c>
      <c r="B443" s="9"/>
      <c r="C443" s="9"/>
      <c r="D443" s="9"/>
      <c r="E443" s="9"/>
      <c r="F443" s="96"/>
      <c r="G443" s="96"/>
      <c r="H443" s="55" t="n">
        <f aca="false">H390+H392+H431+H442</f>
        <v>80.56</v>
      </c>
      <c r="I443" s="34" t="n">
        <f aca="false">I390+I392+I431+I442</f>
        <v>33.66</v>
      </c>
      <c r="J443" s="34" t="n">
        <f aca="false">J390+J392+J431+J442</f>
        <v>35.05</v>
      </c>
      <c r="K443" s="34" t="n">
        <f aca="false">K390+K392+K431+K442</f>
        <v>175.76</v>
      </c>
      <c r="L443" s="34" t="n">
        <f aca="false">L390+L392+L431+L442</f>
        <v>1143.04</v>
      </c>
      <c r="M443" s="34" t="n">
        <f aca="false">M390+M392+M431+M442</f>
        <v>22.23</v>
      </c>
      <c r="N443" s="66"/>
    </row>
    <row r="444" s="1" customFormat="true" ht="12.75" hidden="false" customHeight="true" outlineLevel="0" collapsed="false">
      <c r="A444" s="88"/>
      <c r="B444" s="88"/>
      <c r="C444" s="88"/>
      <c r="D444" s="88"/>
      <c r="E444" s="88"/>
      <c r="F444" s="88"/>
      <c r="G444" s="88"/>
      <c r="H444" s="88"/>
      <c r="I444" s="58"/>
      <c r="J444" s="58"/>
      <c r="K444" s="58"/>
      <c r="L444" s="58"/>
      <c r="M444" s="58"/>
      <c r="N444" s="36"/>
    </row>
    <row r="445" s="1" customFormat="true" ht="15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58"/>
      <c r="J445" s="58"/>
      <c r="K445" s="58"/>
      <c r="L445" s="58"/>
      <c r="M445" s="58"/>
      <c r="N445" s="36"/>
    </row>
    <row r="446" s="1" customFormat="true" ht="15.75" hidden="false" customHeight="true" outlineLevel="0" collapsed="false">
      <c r="A446" s="12" t="s">
        <v>152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</row>
    <row r="447" s="1" customFormat="true" ht="15.75" hidden="false" customHeight="true" outlineLevel="0" collapsed="false">
      <c r="A447" s="12" t="s">
        <v>20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</row>
    <row r="448" customFormat="false" ht="15.75" hidden="false" customHeight="false" outlineLevel="0" collapsed="false">
      <c r="A448" s="9" t="n">
        <v>1</v>
      </c>
      <c r="B448" s="9" t="n">
        <v>2</v>
      </c>
      <c r="C448" s="9" t="n">
        <v>3</v>
      </c>
      <c r="D448" s="9" t="n">
        <v>4</v>
      </c>
      <c r="E448" s="9" t="n">
        <v>5</v>
      </c>
      <c r="F448" s="9" t="n">
        <v>6</v>
      </c>
      <c r="G448" s="9" t="n">
        <v>7</v>
      </c>
      <c r="H448" s="9" t="n">
        <v>8</v>
      </c>
      <c r="I448" s="10" t="n">
        <v>9</v>
      </c>
      <c r="J448" s="10" t="n">
        <v>10</v>
      </c>
      <c r="K448" s="10" t="n">
        <v>11</v>
      </c>
      <c r="L448" s="10" t="n">
        <v>12</v>
      </c>
      <c r="M448" s="11" t="n">
        <v>13</v>
      </c>
      <c r="N448" s="69" t="n">
        <v>14</v>
      </c>
    </row>
    <row r="449" customFormat="false" ht="15.75" hidden="false" customHeight="false" outlineLevel="0" collapsed="false">
      <c r="A449" s="13" t="s">
        <v>92</v>
      </c>
      <c r="B449" s="13" t="n">
        <v>40</v>
      </c>
      <c r="C449" s="13" t="s">
        <v>93</v>
      </c>
      <c r="D449" s="13" t="n">
        <v>1</v>
      </c>
      <c r="E449" s="13" t="n">
        <v>40</v>
      </c>
      <c r="F449" s="65" t="n">
        <v>5</v>
      </c>
      <c r="G449" s="14" t="n">
        <v>5</v>
      </c>
      <c r="H449" s="14" t="n">
        <v>5</v>
      </c>
      <c r="I449" s="16" t="n">
        <v>5.08</v>
      </c>
      <c r="J449" s="16" t="n">
        <v>4.6</v>
      </c>
      <c r="K449" s="16" t="n">
        <v>0.28</v>
      </c>
      <c r="L449" s="16" t="n">
        <v>63</v>
      </c>
      <c r="M449" s="16" t="n">
        <v>0</v>
      </c>
      <c r="N449" s="13" t="n">
        <v>227</v>
      </c>
    </row>
    <row r="450" customFormat="false" ht="18" hidden="false" customHeight="true" outlineLevel="0" collapsed="false">
      <c r="A450" s="51" t="s">
        <v>153</v>
      </c>
      <c r="B450" s="51" t="n">
        <v>120</v>
      </c>
      <c r="C450" s="13" t="s">
        <v>154</v>
      </c>
      <c r="D450" s="13" t="n">
        <v>172</v>
      </c>
      <c r="E450" s="13" t="n">
        <v>137.5</v>
      </c>
      <c r="F450" s="14" t="n">
        <v>23</v>
      </c>
      <c r="G450" s="14" t="n">
        <f aca="false">D450*F450/1000</f>
        <v>3.956</v>
      </c>
      <c r="H450" s="14" t="n">
        <v>5.35</v>
      </c>
      <c r="I450" s="16" t="n">
        <v>2.48</v>
      </c>
      <c r="J450" s="16" t="n">
        <v>3.88</v>
      </c>
      <c r="K450" s="16" t="n">
        <v>11.31</v>
      </c>
      <c r="L450" s="16" t="n">
        <v>90.12</v>
      </c>
      <c r="M450" s="16" t="n">
        <v>20.59</v>
      </c>
      <c r="N450" s="51" t="n">
        <v>354</v>
      </c>
      <c r="O450" s="17"/>
    </row>
    <row r="451" customFormat="false" ht="18" hidden="false" customHeight="true" outlineLevel="0" collapsed="false">
      <c r="A451" s="51"/>
      <c r="B451" s="51"/>
      <c r="C451" s="13" t="s">
        <v>47</v>
      </c>
      <c r="D451" s="13" t="n">
        <v>4.2</v>
      </c>
      <c r="E451" s="13" t="n">
        <v>4.2</v>
      </c>
      <c r="F451" s="14" t="n">
        <v>82.6</v>
      </c>
      <c r="G451" s="14" t="n">
        <f aca="false">D451*F451/1000</f>
        <v>0.34692</v>
      </c>
      <c r="H451" s="14"/>
      <c r="I451" s="16"/>
      <c r="J451" s="16"/>
      <c r="K451" s="16"/>
      <c r="L451" s="16"/>
      <c r="M451" s="16"/>
      <c r="N451" s="51"/>
      <c r="O451" s="17"/>
    </row>
    <row r="452" customFormat="false" ht="18" hidden="false" customHeight="true" outlineLevel="0" collapsed="false">
      <c r="A452" s="51"/>
      <c r="B452" s="51"/>
      <c r="C452" s="13" t="s">
        <v>43</v>
      </c>
      <c r="D452" s="13" t="n">
        <v>3</v>
      </c>
      <c r="E452" s="13" t="n">
        <v>2.4</v>
      </c>
      <c r="F452" s="14" t="n">
        <v>45</v>
      </c>
      <c r="G452" s="14" t="n">
        <f aca="false">D452*F452/1000</f>
        <v>0.135</v>
      </c>
      <c r="H452" s="14"/>
      <c r="I452" s="16"/>
      <c r="J452" s="16"/>
      <c r="K452" s="16"/>
      <c r="L452" s="16"/>
      <c r="M452" s="16"/>
      <c r="N452" s="51"/>
      <c r="O452" s="17"/>
    </row>
    <row r="453" customFormat="false" ht="18" hidden="false" customHeight="true" outlineLevel="0" collapsed="false">
      <c r="A453" s="51"/>
      <c r="B453" s="51"/>
      <c r="C453" s="13" t="s">
        <v>45</v>
      </c>
      <c r="D453" s="13" t="n">
        <v>5.8</v>
      </c>
      <c r="E453" s="13" t="n">
        <v>4.8</v>
      </c>
      <c r="F453" s="14" t="n">
        <v>24</v>
      </c>
      <c r="G453" s="14" t="n">
        <f aca="false">D453*F453/1000</f>
        <v>0.1392</v>
      </c>
      <c r="H453" s="14"/>
      <c r="I453" s="16"/>
      <c r="J453" s="16"/>
      <c r="K453" s="16"/>
      <c r="L453" s="16"/>
      <c r="M453" s="16"/>
      <c r="N453" s="51"/>
      <c r="O453" s="17"/>
    </row>
    <row r="454" s="1" customFormat="true" ht="18.75" hidden="false" customHeight="true" outlineLevel="0" collapsed="false">
      <c r="A454" s="51"/>
      <c r="B454" s="51"/>
      <c r="C454" s="13" t="s">
        <v>79</v>
      </c>
      <c r="D454" s="13" t="n">
        <v>7.2</v>
      </c>
      <c r="E454" s="13" t="n">
        <v>7.2</v>
      </c>
      <c r="F454" s="14" t="n">
        <v>80</v>
      </c>
      <c r="G454" s="14" t="n">
        <f aca="false">D454*F454/1000</f>
        <v>0.576</v>
      </c>
      <c r="H454" s="14"/>
      <c r="I454" s="16"/>
      <c r="J454" s="16"/>
      <c r="K454" s="16"/>
      <c r="L454" s="16"/>
      <c r="M454" s="16"/>
      <c r="N454" s="51"/>
      <c r="O454" s="17"/>
    </row>
    <row r="455" s="1" customFormat="true" ht="15" hidden="false" customHeight="true" outlineLevel="0" collapsed="false">
      <c r="A455" s="51"/>
      <c r="B455" s="51"/>
      <c r="C455" s="13" t="s">
        <v>52</v>
      </c>
      <c r="D455" s="13" t="n">
        <v>1.4</v>
      </c>
      <c r="E455" s="13" t="n">
        <v>1.4</v>
      </c>
      <c r="F455" s="14" t="n">
        <v>23</v>
      </c>
      <c r="G455" s="14" t="n">
        <f aca="false">D455*F455/1000</f>
        <v>0.0322</v>
      </c>
      <c r="H455" s="14"/>
      <c r="I455" s="16"/>
      <c r="J455" s="16"/>
      <c r="K455" s="16"/>
      <c r="L455" s="16"/>
      <c r="M455" s="16"/>
      <c r="N455" s="51"/>
      <c r="O455" s="17"/>
    </row>
    <row r="456" s="1" customFormat="true" ht="13.5" hidden="false" customHeight="true" outlineLevel="0" collapsed="false">
      <c r="A456" s="51"/>
      <c r="B456" s="51"/>
      <c r="C456" s="13" t="s">
        <v>25</v>
      </c>
      <c r="D456" s="13" t="n">
        <v>1.5</v>
      </c>
      <c r="E456" s="13" t="n">
        <v>1.5</v>
      </c>
      <c r="F456" s="14" t="n">
        <v>12</v>
      </c>
      <c r="G456" s="14" t="n">
        <f aca="false">D456*F456/1000</f>
        <v>0.018</v>
      </c>
      <c r="H456" s="14"/>
      <c r="I456" s="16"/>
      <c r="J456" s="16"/>
      <c r="K456" s="16"/>
      <c r="L456" s="16"/>
      <c r="M456" s="16"/>
      <c r="N456" s="51"/>
      <c r="O456" s="17"/>
    </row>
    <row r="457" s="1" customFormat="true" ht="16.5" hidden="false" customHeight="true" outlineLevel="0" collapsed="false">
      <c r="A457" s="51"/>
      <c r="B457" s="51"/>
      <c r="C457" s="13" t="s">
        <v>30</v>
      </c>
      <c r="D457" s="13" t="n">
        <v>3.6</v>
      </c>
      <c r="E457" s="13" t="n">
        <v>3.6</v>
      </c>
      <c r="F457" s="14" t="n">
        <v>42</v>
      </c>
      <c r="G457" s="14" t="n">
        <f aca="false">D457*F457/1000</f>
        <v>0.1512</v>
      </c>
      <c r="H457" s="14"/>
      <c r="I457" s="16"/>
      <c r="J457" s="16"/>
      <c r="K457" s="16"/>
      <c r="L457" s="16"/>
      <c r="M457" s="16"/>
      <c r="N457" s="51"/>
      <c r="O457" s="17"/>
    </row>
    <row r="458" customFormat="false" ht="15" hidden="false" customHeight="true" outlineLevel="0" collapsed="false">
      <c r="A458" s="13" t="s">
        <v>26</v>
      </c>
      <c r="B458" s="13" t="n">
        <v>40</v>
      </c>
      <c r="C458" s="13" t="s">
        <v>23</v>
      </c>
      <c r="D458" s="13" t="n">
        <v>10</v>
      </c>
      <c r="E458" s="13" t="n">
        <v>10</v>
      </c>
      <c r="F458" s="14" t="n">
        <v>510</v>
      </c>
      <c r="G458" s="18" t="n">
        <f aca="false">D458*F458/1000</f>
        <v>5.1</v>
      </c>
      <c r="H458" s="18" t="n">
        <v>6.1</v>
      </c>
      <c r="I458" s="19" t="n">
        <v>5.34</v>
      </c>
      <c r="J458" s="19" t="n">
        <v>6.76</v>
      </c>
      <c r="K458" s="19" t="n">
        <v>15.51</v>
      </c>
      <c r="L458" s="19" t="n">
        <v>144</v>
      </c>
      <c r="M458" s="19" t="n">
        <v>0.09</v>
      </c>
      <c r="N458" s="13" t="n">
        <v>1</v>
      </c>
    </row>
    <row r="459" customFormat="false" ht="15" hidden="false" customHeight="true" outlineLevel="0" collapsed="false">
      <c r="A459" s="13"/>
      <c r="B459" s="13"/>
      <c r="C459" s="13" t="s">
        <v>27</v>
      </c>
      <c r="D459" s="13" t="n">
        <v>30</v>
      </c>
      <c r="E459" s="13" t="n">
        <v>30</v>
      </c>
      <c r="F459" s="14" t="n">
        <v>33.33</v>
      </c>
      <c r="G459" s="18" t="n">
        <f aca="false">D459*F459/1000</f>
        <v>0.9999</v>
      </c>
      <c r="H459" s="18"/>
      <c r="I459" s="19"/>
      <c r="J459" s="19"/>
      <c r="K459" s="19"/>
      <c r="L459" s="19"/>
      <c r="M459" s="19"/>
      <c r="N459" s="13"/>
    </row>
    <row r="460" s="17" customFormat="true" ht="15.75" hidden="false" customHeight="true" outlineLevel="0" collapsed="false">
      <c r="A460" s="13" t="s">
        <v>28</v>
      </c>
      <c r="B460" s="13" t="n">
        <v>150</v>
      </c>
      <c r="C460" s="20" t="s">
        <v>29</v>
      </c>
      <c r="D460" s="20" t="n">
        <v>0.2</v>
      </c>
      <c r="E460" s="20" t="n">
        <v>0.2</v>
      </c>
      <c r="F460" s="21" t="n">
        <v>480</v>
      </c>
      <c r="G460" s="21" t="n">
        <f aca="false">D460*F460/1000</f>
        <v>0.096</v>
      </c>
      <c r="H460" s="18" t="n">
        <v>0.39</v>
      </c>
      <c r="I460" s="19" t="n">
        <v>0.05</v>
      </c>
      <c r="J460" s="19" t="n">
        <v>0.017</v>
      </c>
      <c r="K460" s="19" t="n">
        <v>7.88</v>
      </c>
      <c r="L460" s="19" t="n">
        <v>31.57</v>
      </c>
      <c r="M460" s="22" t="n">
        <v>0.025</v>
      </c>
      <c r="N460" s="13" t="n">
        <v>411</v>
      </c>
    </row>
    <row r="461" s="17" customFormat="true" ht="15.75" hidden="false" customHeight="false" outlineLevel="0" collapsed="false">
      <c r="A461" s="13"/>
      <c r="B461" s="13"/>
      <c r="C461" s="13" t="s">
        <v>30</v>
      </c>
      <c r="D461" s="13" t="n">
        <v>7</v>
      </c>
      <c r="E461" s="13" t="n">
        <v>7</v>
      </c>
      <c r="F461" s="18" t="n">
        <v>42</v>
      </c>
      <c r="G461" s="14" t="n">
        <f aca="false">D461*F461/1000</f>
        <v>0.294</v>
      </c>
      <c r="H461" s="18"/>
      <c r="I461" s="19"/>
      <c r="J461" s="19"/>
      <c r="K461" s="19"/>
      <c r="L461" s="19"/>
      <c r="M461" s="22"/>
      <c r="N461" s="13"/>
    </row>
    <row r="462" s="1" customFormat="true" ht="15.75" hidden="false" customHeight="false" outlineLevel="0" collapsed="false">
      <c r="A462" s="13"/>
      <c r="B462" s="13"/>
      <c r="C462" s="13" t="s">
        <v>31</v>
      </c>
      <c r="D462" s="13" t="n">
        <v>130</v>
      </c>
      <c r="E462" s="13" t="n">
        <v>130</v>
      </c>
      <c r="F462" s="14"/>
      <c r="G462" s="14"/>
      <c r="H462" s="18"/>
      <c r="I462" s="19"/>
      <c r="J462" s="19"/>
      <c r="K462" s="19"/>
      <c r="L462" s="19"/>
      <c r="M462" s="22"/>
      <c r="N462" s="13"/>
    </row>
    <row r="463" s="1" customFormat="true" ht="15.75" hidden="false" customHeight="false" outlineLevel="0" collapsed="false">
      <c r="A463" s="59" t="s">
        <v>32</v>
      </c>
      <c r="B463" s="59" t="s">
        <v>33</v>
      </c>
      <c r="C463" s="59" t="s">
        <v>32</v>
      </c>
      <c r="D463" s="59" t="s">
        <v>33</v>
      </c>
      <c r="E463" s="59" t="s">
        <v>33</v>
      </c>
      <c r="F463" s="77" t="n">
        <v>80</v>
      </c>
      <c r="G463" s="77" t="n">
        <v>12</v>
      </c>
      <c r="H463" s="78" t="n">
        <v>12</v>
      </c>
      <c r="I463" s="79" t="n">
        <v>0.4</v>
      </c>
      <c r="J463" s="79" t="n">
        <v>0.4</v>
      </c>
      <c r="K463" s="79" t="n">
        <v>9.8</v>
      </c>
      <c r="L463" s="79" t="n">
        <v>44</v>
      </c>
      <c r="M463" s="79" t="n">
        <v>10</v>
      </c>
      <c r="N463" s="63" t="n">
        <v>386</v>
      </c>
    </row>
    <row r="464" s="1" customFormat="true" ht="15.75" hidden="false" customHeight="false" outlineLevel="0" collapsed="false">
      <c r="A464" s="9" t="s">
        <v>34</v>
      </c>
      <c r="B464" s="9"/>
      <c r="C464" s="9"/>
      <c r="D464" s="9"/>
      <c r="E464" s="9"/>
      <c r="F464" s="55"/>
      <c r="G464" s="55"/>
      <c r="H464" s="32" t="n">
        <f aca="false">H449+H450+H458+H460</f>
        <v>16.84</v>
      </c>
      <c r="I464" s="33" t="n">
        <f aca="false">I449+I450+I458+I460</f>
        <v>12.95</v>
      </c>
      <c r="J464" s="33" t="n">
        <f aca="false">J449+J450+J458+J460</f>
        <v>15.257</v>
      </c>
      <c r="K464" s="33" t="n">
        <f aca="false">K449+K450+K458+K460</f>
        <v>34.98</v>
      </c>
      <c r="L464" s="33" t="n">
        <f aca="false">L449+L450+L458+L460</f>
        <v>328.69</v>
      </c>
      <c r="M464" s="33" t="n">
        <f aca="false">M449+M450+M458+M460</f>
        <v>20.705</v>
      </c>
      <c r="N464" s="66"/>
      <c r="O464" s="17"/>
    </row>
    <row r="465" s="1" customFormat="true" ht="15.75" hidden="false" customHeight="true" outlineLevel="0" collapsed="false">
      <c r="A465" s="35" t="s">
        <v>35</v>
      </c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6"/>
      <c r="O465" s="17"/>
    </row>
    <row r="466" s="1" customFormat="true" ht="15.75" hidden="false" customHeight="false" outlineLevel="0" collapsed="false">
      <c r="A466" s="59" t="s">
        <v>89</v>
      </c>
      <c r="B466" s="59" t="n">
        <v>150</v>
      </c>
      <c r="C466" s="59" t="s">
        <v>89</v>
      </c>
      <c r="D466" s="59" t="n">
        <v>155</v>
      </c>
      <c r="E466" s="59" t="n">
        <v>150</v>
      </c>
      <c r="F466" s="112" t="n">
        <v>35</v>
      </c>
      <c r="G466" s="112" t="n">
        <f aca="false">D466*F466/1000</f>
        <v>5.425</v>
      </c>
      <c r="H466" s="62" t="n">
        <v>5.41</v>
      </c>
      <c r="I466" s="63" t="n">
        <v>4.35</v>
      </c>
      <c r="J466" s="63" t="n">
        <v>3.75</v>
      </c>
      <c r="K466" s="63" t="n">
        <v>6.3</v>
      </c>
      <c r="L466" s="63" t="n">
        <v>75</v>
      </c>
      <c r="M466" s="63" t="n">
        <v>0.2</v>
      </c>
      <c r="N466" s="59" t="n">
        <v>420</v>
      </c>
      <c r="O466" s="17"/>
    </row>
    <row r="467" s="1" customFormat="true" ht="15" hidden="false" customHeight="true" outlineLevel="0" collapsed="false">
      <c r="A467" s="108" t="s">
        <v>37</v>
      </c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58"/>
      <c r="O467" s="17"/>
    </row>
    <row r="468" s="1" customFormat="true" ht="36" hidden="false" customHeight="true" outlineLevel="0" collapsed="false">
      <c r="A468" s="13" t="s">
        <v>38</v>
      </c>
      <c r="B468" s="13" t="n">
        <v>20</v>
      </c>
      <c r="C468" s="13" t="s">
        <v>39</v>
      </c>
      <c r="D468" s="13" t="n">
        <v>23</v>
      </c>
      <c r="E468" s="13" t="n">
        <v>20</v>
      </c>
      <c r="F468" s="14" t="n">
        <v>35</v>
      </c>
      <c r="G468" s="18" t="n">
        <f aca="false">D468*F468/1000</f>
        <v>0.805</v>
      </c>
      <c r="H468" s="39" t="n">
        <v>0.91</v>
      </c>
      <c r="I468" s="40" t="n">
        <v>0.1</v>
      </c>
      <c r="J468" s="40" t="n">
        <v>0</v>
      </c>
      <c r="K468" s="40" t="n">
        <v>0.25</v>
      </c>
      <c r="L468" s="40" t="n">
        <v>1.5</v>
      </c>
      <c r="M468" s="40" t="n">
        <v>0.2</v>
      </c>
      <c r="N468" s="40" t="n">
        <v>70</v>
      </c>
      <c r="O468" s="17"/>
    </row>
    <row r="469" s="1" customFormat="true" ht="15.75" hidden="false" customHeight="true" outlineLevel="0" collapsed="false">
      <c r="A469" s="13" t="s">
        <v>155</v>
      </c>
      <c r="B469" s="13" t="n">
        <v>150</v>
      </c>
      <c r="C469" s="13" t="s">
        <v>42</v>
      </c>
      <c r="D469" s="13" t="n">
        <v>40</v>
      </c>
      <c r="E469" s="13" t="n">
        <v>30</v>
      </c>
      <c r="F469" s="14" t="n">
        <v>24</v>
      </c>
      <c r="G469" s="14" t="n">
        <f aca="false">D469*F469/1000</f>
        <v>0.96</v>
      </c>
      <c r="H469" s="15" t="n">
        <v>1.98</v>
      </c>
      <c r="I469" s="16" t="n">
        <v>1.26</v>
      </c>
      <c r="J469" s="16" t="n">
        <v>2.02</v>
      </c>
      <c r="K469" s="16" t="n">
        <v>7.28</v>
      </c>
      <c r="L469" s="16" t="n">
        <v>52.35</v>
      </c>
      <c r="M469" s="101" t="n">
        <v>3.45</v>
      </c>
      <c r="N469" s="13" t="s">
        <v>156</v>
      </c>
      <c r="O469" s="17"/>
    </row>
    <row r="470" s="1" customFormat="true" ht="15.75" hidden="false" customHeight="false" outlineLevel="0" collapsed="false">
      <c r="A470" s="13"/>
      <c r="B470" s="13"/>
      <c r="C470" s="13" t="s">
        <v>43</v>
      </c>
      <c r="D470" s="13" t="n">
        <v>7.5</v>
      </c>
      <c r="E470" s="13" t="n">
        <v>6</v>
      </c>
      <c r="F470" s="14" t="n">
        <v>45</v>
      </c>
      <c r="G470" s="14" t="n">
        <f aca="false">D470*F470/1000</f>
        <v>0.3375</v>
      </c>
      <c r="H470" s="15"/>
      <c r="I470" s="16"/>
      <c r="J470" s="16"/>
      <c r="K470" s="16"/>
      <c r="L470" s="16"/>
      <c r="M470" s="101"/>
      <c r="N470" s="13"/>
      <c r="O470" s="17"/>
    </row>
    <row r="471" s="1" customFormat="true" ht="15.75" hidden="false" customHeight="false" outlineLevel="0" collapsed="false">
      <c r="A471" s="13"/>
      <c r="B471" s="13"/>
      <c r="C471" s="13" t="s">
        <v>45</v>
      </c>
      <c r="D471" s="13" t="n">
        <v>7.2</v>
      </c>
      <c r="E471" s="13" t="n">
        <v>6</v>
      </c>
      <c r="F471" s="14" t="n">
        <v>24</v>
      </c>
      <c r="G471" s="14" t="n">
        <f aca="false">D471*F471/1000</f>
        <v>0.1728</v>
      </c>
      <c r="H471" s="15"/>
      <c r="I471" s="16"/>
      <c r="J471" s="16"/>
      <c r="K471" s="16"/>
      <c r="L471" s="16"/>
      <c r="M471" s="101"/>
      <c r="N471" s="13"/>
      <c r="O471" s="17"/>
    </row>
    <row r="472" s="1" customFormat="true" ht="15.75" hidden="false" customHeight="false" outlineLevel="0" collapsed="false">
      <c r="A472" s="13"/>
      <c r="B472" s="13"/>
      <c r="C472" s="13" t="s">
        <v>47</v>
      </c>
      <c r="D472" s="13" t="n">
        <v>1.5</v>
      </c>
      <c r="E472" s="13" t="n">
        <v>1.5</v>
      </c>
      <c r="F472" s="14" t="n">
        <v>82.6</v>
      </c>
      <c r="G472" s="14" t="n">
        <f aca="false">D472*F472/1000</f>
        <v>0.1239</v>
      </c>
      <c r="H472" s="15"/>
      <c r="I472" s="16"/>
      <c r="J472" s="16"/>
      <c r="K472" s="16"/>
      <c r="L472" s="16"/>
      <c r="M472" s="101"/>
      <c r="N472" s="13"/>
      <c r="O472" s="17"/>
    </row>
    <row r="473" s="1" customFormat="true" ht="15.75" hidden="false" customHeight="false" outlineLevel="0" collapsed="false">
      <c r="A473" s="13"/>
      <c r="B473" s="13"/>
      <c r="C473" s="13" t="s">
        <v>25</v>
      </c>
      <c r="D473" s="13" t="n">
        <v>1.5</v>
      </c>
      <c r="E473" s="13" t="n">
        <v>1.5</v>
      </c>
      <c r="F473" s="14" t="n">
        <v>12</v>
      </c>
      <c r="G473" s="14" t="n">
        <f aca="false">D473*F473/1000</f>
        <v>0.018</v>
      </c>
      <c r="H473" s="15"/>
      <c r="I473" s="16"/>
      <c r="J473" s="16"/>
      <c r="K473" s="16"/>
      <c r="L473" s="16"/>
      <c r="M473" s="101"/>
      <c r="N473" s="13"/>
      <c r="O473" s="17"/>
    </row>
    <row r="474" s="1" customFormat="true" ht="15.75" hidden="false" customHeight="false" outlineLevel="0" collapsed="false">
      <c r="A474" s="13"/>
      <c r="B474" s="13"/>
      <c r="C474" s="13" t="s">
        <v>76</v>
      </c>
      <c r="D474" s="13" t="n">
        <v>112.5</v>
      </c>
      <c r="E474" s="13" t="n">
        <v>112.5</v>
      </c>
      <c r="F474" s="14"/>
      <c r="G474" s="14" t="n">
        <f aca="false">D474*F474/1000</f>
        <v>0</v>
      </c>
      <c r="H474" s="15"/>
      <c r="I474" s="16"/>
      <c r="J474" s="16"/>
      <c r="K474" s="16"/>
      <c r="L474" s="16"/>
      <c r="M474" s="101"/>
      <c r="N474" s="13"/>
      <c r="O474" s="17"/>
    </row>
    <row r="475" s="1" customFormat="true" ht="15.75" hidden="false" customHeight="false" outlineLevel="0" collapsed="false">
      <c r="A475" s="13"/>
      <c r="B475" s="13"/>
      <c r="C475" s="13" t="s">
        <v>52</v>
      </c>
      <c r="D475" s="13" t="n">
        <v>4.62</v>
      </c>
      <c r="E475" s="13" t="n">
        <v>4.62</v>
      </c>
      <c r="F475" s="14" t="n">
        <v>23</v>
      </c>
      <c r="G475" s="14" t="n">
        <f aca="false">D475*F475/1000</f>
        <v>0.10626</v>
      </c>
      <c r="H475" s="15"/>
      <c r="I475" s="16"/>
      <c r="J475" s="16"/>
      <c r="K475" s="16"/>
      <c r="L475" s="16"/>
      <c r="M475" s="101"/>
      <c r="N475" s="13"/>
      <c r="O475" s="17"/>
    </row>
    <row r="476" s="1" customFormat="true" ht="15.75" hidden="false" customHeight="false" outlineLevel="0" collapsed="false">
      <c r="A476" s="13"/>
      <c r="B476" s="13"/>
      <c r="C476" s="13" t="s">
        <v>23</v>
      </c>
      <c r="D476" s="13" t="n">
        <v>0.5</v>
      </c>
      <c r="E476" s="13" t="n">
        <v>0.5</v>
      </c>
      <c r="F476" s="14" t="n">
        <v>510</v>
      </c>
      <c r="G476" s="14" t="n">
        <f aca="false">D476*F476/1000</f>
        <v>0.255</v>
      </c>
      <c r="H476" s="15"/>
      <c r="I476" s="16"/>
      <c r="J476" s="16"/>
      <c r="K476" s="16"/>
      <c r="L476" s="16"/>
      <c r="M476" s="101"/>
      <c r="N476" s="13"/>
      <c r="O476" s="17"/>
    </row>
    <row r="477" s="1" customFormat="true" ht="15.75" hidden="false" customHeight="false" outlineLevel="0" collapsed="false">
      <c r="A477" s="13"/>
      <c r="B477" s="13"/>
      <c r="C477" s="13" t="s">
        <v>84</v>
      </c>
      <c r="D477" s="13" t="n">
        <v>1.32</v>
      </c>
      <c r="E477" s="13" t="n">
        <v>1.32</v>
      </c>
      <c r="F477" s="14" t="n">
        <v>5</v>
      </c>
      <c r="G477" s="14" t="n">
        <f aca="false">D477*F477/1000</f>
        <v>0.0066</v>
      </c>
      <c r="H477" s="15"/>
      <c r="I477" s="16"/>
      <c r="J477" s="16"/>
      <c r="K477" s="16"/>
      <c r="L477" s="16"/>
      <c r="M477" s="101"/>
      <c r="N477" s="13"/>
      <c r="O477" s="17"/>
    </row>
    <row r="478" s="1" customFormat="true" ht="15.75" hidden="false" customHeight="false" outlineLevel="0" collapsed="false">
      <c r="A478" s="13"/>
      <c r="B478" s="13"/>
      <c r="C478" s="13" t="s">
        <v>135</v>
      </c>
      <c r="D478" s="13" t="n">
        <v>7.24</v>
      </c>
      <c r="E478" s="13" t="n">
        <v>7.24</v>
      </c>
      <c r="F478" s="14"/>
      <c r="G478" s="14"/>
      <c r="H478" s="15"/>
      <c r="I478" s="16"/>
      <c r="J478" s="16"/>
      <c r="K478" s="16"/>
      <c r="L478" s="16"/>
      <c r="M478" s="101"/>
      <c r="N478" s="13"/>
      <c r="O478" s="17"/>
    </row>
    <row r="479" s="1" customFormat="true" ht="15.75" hidden="false" customHeight="false" outlineLevel="0" collapsed="false">
      <c r="A479" s="13"/>
      <c r="B479" s="13"/>
      <c r="C479" s="13" t="s">
        <v>25</v>
      </c>
      <c r="D479" s="42" t="n">
        <v>0.1</v>
      </c>
      <c r="E479" s="42" t="n">
        <v>0.1</v>
      </c>
      <c r="F479" s="14" t="n">
        <v>12</v>
      </c>
      <c r="G479" s="14" t="n">
        <f aca="false">D479*F479/1000</f>
        <v>0.0012</v>
      </c>
      <c r="H479" s="15"/>
      <c r="I479" s="16"/>
      <c r="J479" s="16"/>
      <c r="K479" s="16"/>
      <c r="L479" s="16"/>
      <c r="M479" s="101"/>
      <c r="N479" s="13"/>
      <c r="O479" s="17"/>
    </row>
    <row r="480" customFormat="false" ht="15.75" hidden="false" customHeight="true" outlineLevel="0" collapsed="false">
      <c r="A480" s="84" t="s">
        <v>157</v>
      </c>
      <c r="B480" s="84" t="s">
        <v>99</v>
      </c>
      <c r="C480" s="23" t="s">
        <v>100</v>
      </c>
      <c r="D480" s="23" t="n">
        <v>115.2</v>
      </c>
      <c r="E480" s="23" t="n">
        <v>82.8</v>
      </c>
      <c r="F480" s="38" t="n">
        <v>152</v>
      </c>
      <c r="G480" s="38" t="n">
        <f aca="false">D480*F480/1000</f>
        <v>17.5104</v>
      </c>
      <c r="H480" s="38" t="n">
        <v>26.12</v>
      </c>
      <c r="I480" s="116" t="n">
        <v>15.1</v>
      </c>
      <c r="J480" s="116" t="n">
        <v>20.7</v>
      </c>
      <c r="K480" s="116" t="n">
        <v>19.2</v>
      </c>
      <c r="L480" s="116" t="n">
        <v>324.4</v>
      </c>
      <c r="M480" s="117" t="n">
        <v>0.18</v>
      </c>
      <c r="N480" s="84" t="n">
        <v>289</v>
      </c>
      <c r="O480" s="17"/>
    </row>
    <row r="481" customFormat="false" ht="15.75" hidden="false" customHeight="false" outlineLevel="0" collapsed="false">
      <c r="A481" s="84"/>
      <c r="B481" s="84"/>
      <c r="C481" s="23" t="s">
        <v>23</v>
      </c>
      <c r="D481" s="23" t="n">
        <v>2.4</v>
      </c>
      <c r="E481" s="23" t="n">
        <v>2.4</v>
      </c>
      <c r="F481" s="38" t="n">
        <v>510</v>
      </c>
      <c r="G481" s="38" t="n">
        <f aca="false">D481*F481/1000</f>
        <v>1.224</v>
      </c>
      <c r="H481" s="38"/>
      <c r="I481" s="116"/>
      <c r="J481" s="116"/>
      <c r="K481" s="116"/>
      <c r="L481" s="116"/>
      <c r="M481" s="117"/>
      <c r="N481" s="84"/>
      <c r="O481" s="17"/>
    </row>
    <row r="482" customFormat="false" ht="15.75" hidden="false" customHeight="false" outlineLevel="0" collapsed="false">
      <c r="A482" s="84"/>
      <c r="B482" s="84"/>
      <c r="C482" s="23" t="s">
        <v>42</v>
      </c>
      <c r="D482" s="23" t="n">
        <v>93.1</v>
      </c>
      <c r="E482" s="23" t="n">
        <v>70.08</v>
      </c>
      <c r="F482" s="38" t="n">
        <v>20</v>
      </c>
      <c r="G482" s="38" t="n">
        <f aca="false">D482*F482/1000</f>
        <v>1.862</v>
      </c>
      <c r="H482" s="38"/>
      <c r="I482" s="116"/>
      <c r="J482" s="116"/>
      <c r="K482" s="116"/>
      <c r="L482" s="116"/>
      <c r="M482" s="117"/>
      <c r="N482" s="84"/>
      <c r="O482" s="17"/>
    </row>
    <row r="483" customFormat="false" ht="15.75" hidden="false" customHeight="false" outlineLevel="0" collapsed="false">
      <c r="A483" s="84"/>
      <c r="B483" s="84"/>
      <c r="C483" s="23" t="s">
        <v>43</v>
      </c>
      <c r="D483" s="23" t="n">
        <v>12.4</v>
      </c>
      <c r="E483" s="23" t="n">
        <v>9.6</v>
      </c>
      <c r="F483" s="38" t="n">
        <v>29</v>
      </c>
      <c r="G483" s="38" t="n">
        <f aca="false">D483*F483/1000</f>
        <v>0.3596</v>
      </c>
      <c r="H483" s="38"/>
      <c r="I483" s="116"/>
      <c r="J483" s="116"/>
      <c r="K483" s="116"/>
      <c r="L483" s="116"/>
      <c r="M483" s="117"/>
      <c r="N483" s="84"/>
      <c r="O483" s="17"/>
    </row>
    <row r="484" customFormat="false" ht="15.75" hidden="false" customHeight="false" outlineLevel="0" collapsed="false">
      <c r="A484" s="84"/>
      <c r="B484" s="84"/>
      <c r="C484" s="23" t="s">
        <v>44</v>
      </c>
      <c r="D484" s="23" t="n">
        <v>6.7</v>
      </c>
      <c r="E484" s="23" t="n">
        <v>4.8</v>
      </c>
      <c r="F484" s="38" t="n">
        <v>300</v>
      </c>
      <c r="G484" s="38" t="n">
        <f aca="false">D484*F484/1000</f>
        <v>2.01</v>
      </c>
      <c r="H484" s="38"/>
      <c r="I484" s="116"/>
      <c r="J484" s="116"/>
      <c r="K484" s="116"/>
      <c r="L484" s="116"/>
      <c r="M484" s="117"/>
      <c r="N484" s="84"/>
      <c r="O484" s="17"/>
    </row>
    <row r="485" customFormat="false" ht="15.75" hidden="false" customHeight="false" outlineLevel="0" collapsed="false">
      <c r="A485" s="84"/>
      <c r="B485" s="84"/>
      <c r="C485" s="23" t="s">
        <v>79</v>
      </c>
      <c r="D485" s="23" t="n">
        <v>7.6</v>
      </c>
      <c r="E485" s="23" t="n">
        <v>7.6</v>
      </c>
      <c r="F485" s="38" t="n">
        <v>112</v>
      </c>
      <c r="G485" s="38" t="n">
        <f aca="false">D485*F485/1000</f>
        <v>0.8512</v>
      </c>
      <c r="H485" s="38"/>
      <c r="I485" s="116"/>
      <c r="J485" s="116"/>
      <c r="K485" s="116"/>
      <c r="L485" s="116"/>
      <c r="M485" s="117"/>
      <c r="N485" s="84"/>
      <c r="O485" s="17"/>
    </row>
    <row r="486" customFormat="false" ht="15.75" hidden="false" customHeight="false" outlineLevel="0" collapsed="false">
      <c r="A486" s="84"/>
      <c r="B486" s="84"/>
      <c r="C486" s="23" t="s">
        <v>45</v>
      </c>
      <c r="D486" s="23" t="n">
        <v>14.4</v>
      </c>
      <c r="E486" s="23" t="n">
        <v>12.4</v>
      </c>
      <c r="F486" s="38" t="n">
        <v>20</v>
      </c>
      <c r="G486" s="38" t="n">
        <f aca="false">D486*F486/1000</f>
        <v>0.288</v>
      </c>
      <c r="H486" s="38"/>
      <c r="I486" s="116"/>
      <c r="J486" s="116"/>
      <c r="K486" s="116"/>
      <c r="L486" s="116"/>
      <c r="M486" s="117"/>
      <c r="N486" s="84"/>
      <c r="O486" s="17"/>
    </row>
    <row r="487" customFormat="false" ht="15.75" hidden="false" customHeight="false" outlineLevel="0" collapsed="false">
      <c r="A487" s="84"/>
      <c r="B487" s="84"/>
      <c r="C487" s="23" t="s">
        <v>23</v>
      </c>
      <c r="D487" s="23" t="n">
        <v>3.8</v>
      </c>
      <c r="E487" s="23" t="n">
        <v>3.8</v>
      </c>
      <c r="F487" s="38" t="n">
        <v>510</v>
      </c>
      <c r="G487" s="38" t="n">
        <f aca="false">D487*F487/1000</f>
        <v>1.938</v>
      </c>
      <c r="H487" s="38"/>
      <c r="I487" s="116"/>
      <c r="J487" s="116"/>
      <c r="K487" s="116"/>
      <c r="L487" s="116"/>
      <c r="M487" s="117"/>
      <c r="N487" s="84"/>
      <c r="O487" s="17"/>
    </row>
    <row r="488" customFormat="false" ht="15.75" hidden="false" customHeight="false" outlineLevel="0" collapsed="false">
      <c r="A488" s="84"/>
      <c r="B488" s="84"/>
      <c r="C488" s="23" t="s">
        <v>52</v>
      </c>
      <c r="D488" s="23" t="n">
        <v>1.9</v>
      </c>
      <c r="E488" s="23" t="n">
        <v>1.9</v>
      </c>
      <c r="F488" s="38" t="n">
        <v>29</v>
      </c>
      <c r="G488" s="38" t="n">
        <f aca="false">D488*F488/1000</f>
        <v>0.0551</v>
      </c>
      <c r="H488" s="38"/>
      <c r="I488" s="116"/>
      <c r="J488" s="116"/>
      <c r="K488" s="116"/>
      <c r="L488" s="116"/>
      <c r="M488" s="117"/>
      <c r="N488" s="84"/>
      <c r="O488" s="17"/>
    </row>
    <row r="489" customFormat="false" ht="15.75" hidden="false" customHeight="false" outlineLevel="0" collapsed="false">
      <c r="A489" s="84"/>
      <c r="B489" s="84"/>
      <c r="C489" s="23" t="s">
        <v>25</v>
      </c>
      <c r="D489" s="23" t="n">
        <v>1.6</v>
      </c>
      <c r="E489" s="23" t="n">
        <v>1.6</v>
      </c>
      <c r="F489" s="38" t="n">
        <v>12</v>
      </c>
      <c r="G489" s="38" t="n">
        <f aca="false">D489*F489/1000</f>
        <v>0.0192</v>
      </c>
      <c r="H489" s="38"/>
      <c r="I489" s="116"/>
      <c r="J489" s="116"/>
      <c r="K489" s="116"/>
      <c r="L489" s="116"/>
      <c r="M489" s="117"/>
      <c r="N489" s="84"/>
      <c r="O489" s="17"/>
    </row>
    <row r="490" customFormat="false" ht="15.75" hidden="false" customHeight="false" outlineLevel="0" collapsed="false">
      <c r="A490" s="13" t="s">
        <v>27</v>
      </c>
      <c r="B490" s="13" t="n">
        <v>20</v>
      </c>
      <c r="C490" s="13" t="s">
        <v>27</v>
      </c>
      <c r="D490" s="13" t="n">
        <v>20</v>
      </c>
      <c r="E490" s="13" t="n">
        <v>20</v>
      </c>
      <c r="F490" s="18" t="n">
        <v>33.33</v>
      </c>
      <c r="G490" s="14" t="n">
        <f aca="false">D490*F490/1000</f>
        <v>0.6666</v>
      </c>
      <c r="H490" s="48" t="n">
        <v>0.67</v>
      </c>
      <c r="I490" s="41" t="n">
        <v>1.58</v>
      </c>
      <c r="J490" s="41" t="n">
        <v>0.2</v>
      </c>
      <c r="K490" s="41" t="n">
        <v>9.66</v>
      </c>
      <c r="L490" s="41" t="n">
        <v>47.3</v>
      </c>
      <c r="M490" s="49" t="n">
        <v>0</v>
      </c>
      <c r="N490" s="40"/>
    </row>
    <row r="491" customFormat="false" ht="15.75" hidden="false" customHeight="false" outlineLevel="0" collapsed="false">
      <c r="A491" s="13" t="s">
        <v>58</v>
      </c>
      <c r="B491" s="13" t="n">
        <v>20</v>
      </c>
      <c r="C491" s="13" t="s">
        <v>58</v>
      </c>
      <c r="D491" s="13" t="n">
        <v>20</v>
      </c>
      <c r="E491" s="13" t="n">
        <v>20</v>
      </c>
      <c r="F491" s="18" t="n">
        <v>37.5</v>
      </c>
      <c r="G491" s="14" t="n">
        <f aca="false">D491*F491/1000</f>
        <v>0.75</v>
      </c>
      <c r="H491" s="50" t="n">
        <v>0.75</v>
      </c>
      <c r="I491" s="41" t="n">
        <v>1.32</v>
      </c>
      <c r="J491" s="41" t="n">
        <v>0.24</v>
      </c>
      <c r="K491" s="41" t="n">
        <v>6.68</v>
      </c>
      <c r="L491" s="41" t="n">
        <v>34.6</v>
      </c>
      <c r="M491" s="41" t="n">
        <v>0</v>
      </c>
      <c r="N491" s="40"/>
    </row>
    <row r="492" s="1" customFormat="true" ht="15.75" hidden="false" customHeight="true" outlineLevel="0" collapsed="false">
      <c r="A492" s="51" t="s">
        <v>59</v>
      </c>
      <c r="B492" s="51" t="n">
        <v>150</v>
      </c>
      <c r="C492" s="13" t="s">
        <v>60</v>
      </c>
      <c r="D492" s="13" t="n">
        <v>15</v>
      </c>
      <c r="E492" s="13" t="n">
        <v>37.5</v>
      </c>
      <c r="F492" s="14" t="n">
        <v>75</v>
      </c>
      <c r="G492" s="14" t="n">
        <f aca="false">D492*F492/1000</f>
        <v>1.125</v>
      </c>
      <c r="H492" s="52" t="n">
        <v>1.68</v>
      </c>
      <c r="I492" s="53" t="n">
        <v>0.4</v>
      </c>
      <c r="J492" s="53" t="n">
        <v>0</v>
      </c>
      <c r="K492" s="53" t="n">
        <v>23.5</v>
      </c>
      <c r="L492" s="53" t="n">
        <v>93</v>
      </c>
      <c r="M492" s="53" t="n">
        <v>0.15</v>
      </c>
      <c r="N492" s="54" t="n">
        <v>394</v>
      </c>
    </row>
    <row r="493" s="1" customFormat="true" ht="15.75" hidden="false" customHeight="false" outlineLevel="0" collapsed="false">
      <c r="A493" s="51"/>
      <c r="B493" s="51"/>
      <c r="C493" s="13" t="s">
        <v>30</v>
      </c>
      <c r="D493" s="13" t="n">
        <v>12</v>
      </c>
      <c r="E493" s="13" t="n">
        <v>12</v>
      </c>
      <c r="F493" s="18" t="n">
        <v>42</v>
      </c>
      <c r="G493" s="14" t="n">
        <f aca="false">D493*F493/1000</f>
        <v>0.504</v>
      </c>
      <c r="H493" s="52"/>
      <c r="I493" s="53"/>
      <c r="J493" s="53"/>
      <c r="K493" s="53"/>
      <c r="L493" s="53"/>
      <c r="M493" s="53"/>
      <c r="N493" s="54"/>
    </row>
    <row r="494" s="1" customFormat="true" ht="15.75" hidden="false" customHeight="false" outlineLevel="0" collapsed="false">
      <c r="A494" s="51"/>
      <c r="B494" s="51"/>
      <c r="C494" s="13" t="s">
        <v>61</v>
      </c>
      <c r="D494" s="13" t="n">
        <v>0.15</v>
      </c>
      <c r="E494" s="13" t="n">
        <v>0.15</v>
      </c>
      <c r="F494" s="18" t="n">
        <v>350</v>
      </c>
      <c r="G494" s="14" t="n">
        <f aca="false">D494*F494/1000</f>
        <v>0.0525</v>
      </c>
      <c r="H494" s="52"/>
      <c r="I494" s="53"/>
      <c r="J494" s="53"/>
      <c r="K494" s="53"/>
      <c r="L494" s="53"/>
      <c r="M494" s="53"/>
      <c r="N494" s="54"/>
    </row>
    <row r="495" s="1" customFormat="true" ht="15.75" hidden="false" customHeight="false" outlineLevel="0" collapsed="false">
      <c r="A495" s="51"/>
      <c r="B495" s="51"/>
      <c r="C495" s="13" t="s">
        <v>31</v>
      </c>
      <c r="D495" s="13" t="n">
        <v>144</v>
      </c>
      <c r="E495" s="13" t="n">
        <v>144</v>
      </c>
      <c r="F495" s="14"/>
      <c r="G495" s="14"/>
      <c r="H495" s="52"/>
      <c r="I495" s="53"/>
      <c r="J495" s="53"/>
      <c r="K495" s="53"/>
      <c r="L495" s="53"/>
      <c r="M495" s="53"/>
      <c r="N495" s="54"/>
    </row>
    <row r="496" s="1" customFormat="true" ht="15.75" hidden="false" customHeight="false" outlineLevel="0" collapsed="false">
      <c r="A496" s="9" t="s">
        <v>158</v>
      </c>
      <c r="B496" s="9"/>
      <c r="C496" s="9"/>
      <c r="D496" s="9"/>
      <c r="E496" s="9"/>
      <c r="F496" s="118"/>
      <c r="G496" s="118"/>
      <c r="H496" s="118" t="n">
        <f aca="false">H468+H469+H480+H490+H491+H492</f>
        <v>32.11</v>
      </c>
      <c r="I496" s="119" t="n">
        <f aca="false">I468+I469+I480+I490+I491+I492</f>
        <v>19.76</v>
      </c>
      <c r="J496" s="119" t="n">
        <f aca="false">J468+J469+J480+J490+J491+J492</f>
        <v>23.16</v>
      </c>
      <c r="K496" s="119" t="n">
        <f aca="false">K468+K469+K480+K490+K491+K492</f>
        <v>66.57</v>
      </c>
      <c r="L496" s="119" t="n">
        <f aca="false">L468+L469+L480+L490+L491+L492</f>
        <v>553.15</v>
      </c>
      <c r="M496" s="119" t="n">
        <f aca="false">M468+M469+M480+M490+M491+M492</f>
        <v>3.98</v>
      </c>
      <c r="N496" s="119"/>
    </row>
    <row r="497" s="1" customFormat="true" ht="15.75" hidden="false" customHeight="true" outlineLevel="0" collapsed="false">
      <c r="A497" s="108" t="s">
        <v>62</v>
      </c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36"/>
    </row>
    <row r="498" s="1" customFormat="true" ht="18.75" hidden="false" customHeight="true" outlineLevel="0" collapsed="false">
      <c r="A498" s="51" t="s">
        <v>159</v>
      </c>
      <c r="B498" s="51" t="n">
        <v>50</v>
      </c>
      <c r="C498" s="13" t="s">
        <v>160</v>
      </c>
      <c r="D498" s="13" t="n">
        <v>50</v>
      </c>
      <c r="E498" s="13" t="n">
        <v>50</v>
      </c>
      <c r="F498" s="14" t="n">
        <v>80</v>
      </c>
      <c r="G498" s="14" t="n">
        <f aca="false">D498*F498/1000</f>
        <v>4</v>
      </c>
      <c r="H498" s="15" t="n">
        <v>4</v>
      </c>
      <c r="I498" s="19" t="n">
        <v>1.7</v>
      </c>
      <c r="J498" s="19" t="n">
        <v>1</v>
      </c>
      <c r="K498" s="19" t="n">
        <v>27.7</v>
      </c>
      <c r="L498" s="19" t="n">
        <v>126.9</v>
      </c>
      <c r="M498" s="19" t="n">
        <v>0</v>
      </c>
      <c r="N498" s="51"/>
    </row>
    <row r="499" customFormat="false" ht="15.75" hidden="false" customHeight="false" outlineLevel="0" collapsed="false">
      <c r="A499" s="13" t="s">
        <v>161</v>
      </c>
      <c r="B499" s="13" t="n">
        <v>150</v>
      </c>
      <c r="C499" s="13" t="s">
        <v>65</v>
      </c>
      <c r="D499" s="13" t="n">
        <v>158</v>
      </c>
      <c r="E499" s="13" t="n">
        <v>150</v>
      </c>
      <c r="F499" s="14" t="n">
        <v>63.88</v>
      </c>
      <c r="G499" s="14" t="n">
        <f aca="false">D499*F499/1000</f>
        <v>10.09304</v>
      </c>
      <c r="H499" s="15" t="n">
        <v>10.09</v>
      </c>
      <c r="I499" s="19" t="n">
        <v>4.57</v>
      </c>
      <c r="J499" s="19" t="n">
        <v>4.07</v>
      </c>
      <c r="K499" s="19" t="n">
        <v>7.56</v>
      </c>
      <c r="L499" s="19" t="n">
        <v>85</v>
      </c>
      <c r="M499" s="19" t="n">
        <v>2.05</v>
      </c>
      <c r="N499" s="19" t="n">
        <v>419</v>
      </c>
    </row>
    <row r="500" customFormat="false" ht="15.75" hidden="false" customHeight="false" outlineLevel="0" collapsed="false">
      <c r="A500" s="9" t="s">
        <v>34</v>
      </c>
      <c r="B500" s="9"/>
      <c r="C500" s="9"/>
      <c r="D500" s="9"/>
      <c r="E500" s="9"/>
      <c r="F500" s="55"/>
      <c r="G500" s="55"/>
      <c r="H500" s="55" t="n">
        <f aca="false">H498+H499</f>
        <v>14.09</v>
      </c>
      <c r="I500" s="34" t="n">
        <f aca="false">I498+I499</f>
        <v>6.27</v>
      </c>
      <c r="J500" s="34" t="n">
        <f aca="false">J498+J499</f>
        <v>5.07</v>
      </c>
      <c r="K500" s="34" t="n">
        <f aca="false">K498+K499</f>
        <v>35.26</v>
      </c>
      <c r="L500" s="34" t="n">
        <f aca="false">L498+L499</f>
        <v>211.9</v>
      </c>
      <c r="M500" s="34" t="n">
        <f aca="false">M498+M499</f>
        <v>2.05</v>
      </c>
      <c r="N500" s="66"/>
    </row>
    <row r="501" customFormat="false" ht="31.5" hidden="false" customHeight="false" outlineLevel="0" collapsed="false">
      <c r="A501" s="9" t="s">
        <v>162</v>
      </c>
      <c r="B501" s="9"/>
      <c r="C501" s="9"/>
      <c r="D501" s="9"/>
      <c r="E501" s="9"/>
      <c r="F501" s="55"/>
      <c r="G501" s="55"/>
      <c r="H501" s="67" t="n">
        <f aca="false">H464+H466+H496+H500</f>
        <v>68.45</v>
      </c>
      <c r="I501" s="34" t="n">
        <f aca="false">I464+I466+I496+I500</f>
        <v>43.33</v>
      </c>
      <c r="J501" s="34" t="n">
        <f aca="false">J464+J466+J496+J500</f>
        <v>47.237</v>
      </c>
      <c r="K501" s="34" t="n">
        <f aca="false">K464+K466+K496+K500</f>
        <v>143.11</v>
      </c>
      <c r="L501" s="34" t="n">
        <f aca="false">L464+L466+L496+L500</f>
        <v>1168.74</v>
      </c>
      <c r="M501" s="34" t="n">
        <f aca="false">M464+M466+M496+M500</f>
        <v>26.935</v>
      </c>
      <c r="N501" s="66"/>
    </row>
    <row r="502" customFormat="false" ht="15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58"/>
      <c r="J502" s="58"/>
      <c r="K502" s="58"/>
      <c r="L502" s="58"/>
      <c r="M502" s="58"/>
      <c r="N502" s="36"/>
    </row>
    <row r="503" customFormat="false" ht="15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58"/>
      <c r="J503" s="58"/>
      <c r="K503" s="58"/>
      <c r="L503" s="58"/>
      <c r="M503" s="58"/>
      <c r="N503" s="36"/>
    </row>
    <row r="504" customFormat="false" ht="15.75" hidden="false" customHeight="true" outlineLevel="0" collapsed="false">
      <c r="A504" s="12" t="s">
        <v>163</v>
      </c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</row>
    <row r="505" customFormat="false" ht="15.75" hidden="false" customHeight="true" outlineLevel="0" collapsed="false">
      <c r="A505" s="12" t="s">
        <v>20</v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</row>
    <row r="506" customFormat="false" ht="15.75" hidden="false" customHeight="false" outlineLevel="0" collapsed="false">
      <c r="A506" s="9" t="n">
        <v>1</v>
      </c>
      <c r="B506" s="9" t="n">
        <v>2</v>
      </c>
      <c r="C506" s="9" t="n">
        <v>3</v>
      </c>
      <c r="D506" s="9" t="n">
        <v>4</v>
      </c>
      <c r="E506" s="9" t="n">
        <v>5</v>
      </c>
      <c r="F506" s="9" t="n">
        <v>6</v>
      </c>
      <c r="G506" s="9" t="n">
        <v>7</v>
      </c>
      <c r="H506" s="9" t="n">
        <v>8</v>
      </c>
      <c r="I506" s="10" t="n">
        <v>9</v>
      </c>
      <c r="J506" s="10" t="n">
        <v>10</v>
      </c>
      <c r="K506" s="10" t="n">
        <v>11</v>
      </c>
      <c r="L506" s="10" t="n">
        <v>12</v>
      </c>
      <c r="M506" s="11" t="n">
        <v>13</v>
      </c>
      <c r="N506" s="69" t="n">
        <v>14</v>
      </c>
    </row>
    <row r="507" customFormat="false" ht="15.75" hidden="false" customHeight="true" outlineLevel="0" collapsed="false">
      <c r="A507" s="13" t="s">
        <v>70</v>
      </c>
      <c r="B507" s="13" t="n">
        <v>180</v>
      </c>
      <c r="C507" s="13" t="s">
        <v>71</v>
      </c>
      <c r="D507" s="13" t="n">
        <v>40</v>
      </c>
      <c r="E507" s="13" t="n">
        <v>40</v>
      </c>
      <c r="F507" s="65" t="n">
        <v>52</v>
      </c>
      <c r="G507" s="14" t="n">
        <f aca="false">D507*F507/1000</f>
        <v>2.08</v>
      </c>
      <c r="H507" s="14" t="n">
        <v>10.61</v>
      </c>
      <c r="I507" s="19" t="n">
        <v>2.69</v>
      </c>
      <c r="J507" s="19" t="n">
        <v>4.6</v>
      </c>
      <c r="K507" s="19" t="n">
        <v>28</v>
      </c>
      <c r="L507" s="19" t="n">
        <v>163.74</v>
      </c>
      <c r="M507" s="19" t="n">
        <v>0</v>
      </c>
      <c r="N507" s="13" t="n">
        <v>182</v>
      </c>
    </row>
    <row r="508" customFormat="false" ht="15.75" hidden="false" customHeight="false" outlineLevel="0" collapsed="false">
      <c r="A508" s="13"/>
      <c r="B508" s="13"/>
      <c r="C508" s="13" t="s">
        <v>23</v>
      </c>
      <c r="D508" s="13" t="n">
        <v>5</v>
      </c>
      <c r="E508" s="13" t="n">
        <v>5</v>
      </c>
      <c r="F508" s="65" t="n">
        <v>510</v>
      </c>
      <c r="G508" s="14" t="n">
        <f aca="false">D508*F508/1000</f>
        <v>2.55</v>
      </c>
      <c r="H508" s="14"/>
      <c r="I508" s="19"/>
      <c r="J508" s="19"/>
      <c r="K508" s="19"/>
      <c r="L508" s="19"/>
      <c r="M508" s="19"/>
      <c r="N508" s="13"/>
    </row>
    <row r="509" customFormat="false" ht="15.75" hidden="false" customHeight="false" outlineLevel="0" collapsed="false">
      <c r="A509" s="13"/>
      <c r="B509" s="13"/>
      <c r="C509" s="13" t="s">
        <v>30</v>
      </c>
      <c r="D509" s="13" t="n">
        <v>5</v>
      </c>
      <c r="E509" s="13" t="n">
        <v>5</v>
      </c>
      <c r="F509" s="65" t="n">
        <v>42</v>
      </c>
      <c r="G509" s="14" t="n">
        <f aca="false">D509*F509/1000</f>
        <v>0.21</v>
      </c>
      <c r="H509" s="14"/>
      <c r="I509" s="19"/>
      <c r="J509" s="19"/>
      <c r="K509" s="19"/>
      <c r="L509" s="19"/>
      <c r="M509" s="19"/>
      <c r="N509" s="13"/>
    </row>
    <row r="510" customFormat="false" ht="15.75" hidden="false" customHeight="false" outlineLevel="0" collapsed="false">
      <c r="A510" s="13"/>
      <c r="B510" s="13"/>
      <c r="C510" s="13" t="s">
        <v>65</v>
      </c>
      <c r="D510" s="13" t="n">
        <v>90</v>
      </c>
      <c r="E510" s="13" t="n">
        <v>90</v>
      </c>
      <c r="F510" s="65" t="n">
        <v>63.88</v>
      </c>
      <c r="G510" s="14" t="n">
        <f aca="false">D510*F510/1000</f>
        <v>5.7492</v>
      </c>
      <c r="H510" s="14"/>
      <c r="I510" s="19"/>
      <c r="J510" s="19"/>
      <c r="K510" s="19"/>
      <c r="L510" s="19"/>
      <c r="M510" s="19"/>
      <c r="N510" s="13"/>
    </row>
    <row r="511" customFormat="false" ht="15.75" hidden="false" customHeight="false" outlineLevel="0" collapsed="false">
      <c r="A511" s="13"/>
      <c r="B511" s="13"/>
      <c r="C511" s="13" t="s">
        <v>25</v>
      </c>
      <c r="D511" s="13" t="n">
        <v>1.5</v>
      </c>
      <c r="E511" s="13" t="n">
        <v>1.5</v>
      </c>
      <c r="F511" s="65" t="n">
        <v>12</v>
      </c>
      <c r="G511" s="14" t="n">
        <f aca="false">D511*F511/1000</f>
        <v>0.018</v>
      </c>
      <c r="H511" s="14"/>
      <c r="I511" s="19"/>
      <c r="J511" s="19"/>
      <c r="K511" s="19"/>
      <c r="L511" s="19"/>
      <c r="M511" s="19"/>
      <c r="N511" s="13"/>
    </row>
    <row r="512" customFormat="false" ht="15.75" hidden="false" customHeight="false" outlineLevel="0" collapsed="false">
      <c r="A512" s="13"/>
      <c r="B512" s="13"/>
      <c r="C512" s="13" t="s">
        <v>31</v>
      </c>
      <c r="D512" s="13" t="n">
        <v>54</v>
      </c>
      <c r="E512" s="13" t="n">
        <v>54</v>
      </c>
      <c r="F512" s="65"/>
      <c r="G512" s="14" t="n">
        <f aca="false">D512*F512/1000</f>
        <v>0</v>
      </c>
      <c r="H512" s="14"/>
      <c r="I512" s="19"/>
      <c r="J512" s="19"/>
      <c r="K512" s="19"/>
      <c r="L512" s="19"/>
      <c r="M512" s="19"/>
      <c r="N512" s="13"/>
    </row>
    <row r="513" s="1" customFormat="true" ht="15.75" hidden="false" customHeight="true" outlineLevel="0" collapsed="false">
      <c r="A513" s="13" t="s">
        <v>110</v>
      </c>
      <c r="B513" s="13" t="n">
        <v>40</v>
      </c>
      <c r="C513" s="13" t="s">
        <v>24</v>
      </c>
      <c r="D513" s="73" t="n">
        <v>10.6</v>
      </c>
      <c r="E513" s="73" t="n">
        <v>10</v>
      </c>
      <c r="F513" s="65" t="n">
        <v>385</v>
      </c>
      <c r="G513" s="75" t="n">
        <f aca="false">D513*F513/1000</f>
        <v>4.081</v>
      </c>
      <c r="H513" s="18" t="n">
        <v>7.3</v>
      </c>
      <c r="I513" s="19" t="n">
        <v>4.73</v>
      </c>
      <c r="J513" s="19" t="n">
        <v>6.88</v>
      </c>
      <c r="K513" s="19" t="n">
        <v>14.56</v>
      </c>
      <c r="L513" s="19" t="n">
        <v>139</v>
      </c>
      <c r="M513" s="19" t="n">
        <v>0.07</v>
      </c>
      <c r="N513" s="13" t="n">
        <v>3</v>
      </c>
    </row>
    <row r="514" s="1" customFormat="true" ht="15.75" hidden="false" customHeight="false" outlineLevel="0" collapsed="false">
      <c r="A514" s="13"/>
      <c r="B514" s="13"/>
      <c r="C514" s="13" t="s">
        <v>23</v>
      </c>
      <c r="D514" s="92" t="n">
        <v>5</v>
      </c>
      <c r="E514" s="92" t="n">
        <v>5</v>
      </c>
      <c r="F514" s="93" t="n">
        <v>510</v>
      </c>
      <c r="G514" s="75" t="n">
        <f aca="false">D514*F514/1000</f>
        <v>2.55</v>
      </c>
      <c r="H514" s="18"/>
      <c r="I514" s="19"/>
      <c r="J514" s="19"/>
      <c r="K514" s="19"/>
      <c r="L514" s="19"/>
      <c r="M514" s="19"/>
      <c r="N514" s="13"/>
    </row>
    <row r="515" s="1" customFormat="true" ht="15.75" hidden="false" customHeight="false" outlineLevel="0" collapsed="false">
      <c r="A515" s="13"/>
      <c r="B515" s="13"/>
      <c r="C515" s="13" t="s">
        <v>27</v>
      </c>
      <c r="D515" s="92" t="n">
        <v>20</v>
      </c>
      <c r="E515" s="92" t="n">
        <v>20</v>
      </c>
      <c r="F515" s="93" t="n">
        <v>33.33</v>
      </c>
      <c r="G515" s="94" t="n">
        <f aca="false">D515*F515/1000</f>
        <v>0.6666</v>
      </c>
      <c r="H515" s="18"/>
      <c r="I515" s="19"/>
      <c r="J515" s="19"/>
      <c r="K515" s="19"/>
      <c r="L515" s="19"/>
      <c r="M515" s="19"/>
      <c r="N515" s="13"/>
    </row>
    <row r="516" s="17" customFormat="true" ht="15.75" hidden="false" customHeight="true" outlineLevel="0" collapsed="false">
      <c r="A516" s="13" t="s">
        <v>66</v>
      </c>
      <c r="B516" s="13" t="n">
        <v>150</v>
      </c>
      <c r="C516" s="51" t="s">
        <v>67</v>
      </c>
      <c r="D516" s="13" t="n">
        <v>2</v>
      </c>
      <c r="E516" s="13" t="n">
        <v>2</v>
      </c>
      <c r="F516" s="65" t="n">
        <v>300</v>
      </c>
      <c r="G516" s="48" t="n">
        <f aca="false">D516*F516/1000</f>
        <v>0.6</v>
      </c>
      <c r="H516" s="14" t="n">
        <v>6.81</v>
      </c>
      <c r="I516" s="19" t="n">
        <v>3.06</v>
      </c>
      <c r="J516" s="19" t="n">
        <v>2.66</v>
      </c>
      <c r="K516" s="19" t="n">
        <v>13.18</v>
      </c>
      <c r="L516" s="19" t="n">
        <v>89.17</v>
      </c>
      <c r="M516" s="19" t="n">
        <v>1.19</v>
      </c>
      <c r="N516" s="13" t="n">
        <v>416</v>
      </c>
    </row>
    <row r="517" s="17" customFormat="true" ht="15.75" hidden="false" customHeight="false" outlineLevel="0" collapsed="false">
      <c r="A517" s="13"/>
      <c r="B517" s="13"/>
      <c r="C517" s="51" t="s">
        <v>30</v>
      </c>
      <c r="D517" s="13" t="n">
        <v>8</v>
      </c>
      <c r="E517" s="13" t="n">
        <v>8</v>
      </c>
      <c r="F517" s="65" t="n">
        <v>42</v>
      </c>
      <c r="G517" s="48" t="n">
        <f aca="false">D517*F517/1000</f>
        <v>0.336</v>
      </c>
      <c r="H517" s="14"/>
      <c r="I517" s="19"/>
      <c r="J517" s="19"/>
      <c r="K517" s="19"/>
      <c r="L517" s="19"/>
      <c r="M517" s="19"/>
      <c r="N517" s="13"/>
    </row>
    <row r="518" s="17" customFormat="true" ht="15.75" hidden="false" customHeight="false" outlineLevel="0" collapsed="false">
      <c r="A518" s="13"/>
      <c r="B518" s="13"/>
      <c r="C518" s="51" t="s">
        <v>65</v>
      </c>
      <c r="D518" s="13" t="n">
        <v>92</v>
      </c>
      <c r="E518" s="13" t="n">
        <v>92</v>
      </c>
      <c r="F518" s="65" t="n">
        <v>63.88</v>
      </c>
      <c r="G518" s="48" t="n">
        <f aca="false">D518*F518/1000</f>
        <v>5.87696</v>
      </c>
      <c r="H518" s="14"/>
      <c r="I518" s="19"/>
      <c r="J518" s="19"/>
      <c r="K518" s="19"/>
      <c r="L518" s="19"/>
      <c r="M518" s="19"/>
      <c r="N518" s="13"/>
    </row>
    <row r="519" s="1" customFormat="true" ht="15.75" hidden="false" customHeight="false" outlineLevel="0" collapsed="false">
      <c r="A519" s="13"/>
      <c r="B519" s="13"/>
      <c r="C519" s="13" t="s">
        <v>31</v>
      </c>
      <c r="D519" s="13" t="n">
        <v>65</v>
      </c>
      <c r="E519" s="13" t="n">
        <v>65</v>
      </c>
      <c r="F519" s="14"/>
      <c r="G519" s="14" t="n">
        <f aca="false">D519*F519/1000</f>
        <v>0</v>
      </c>
      <c r="H519" s="14"/>
      <c r="I519" s="19"/>
      <c r="J519" s="19"/>
      <c r="K519" s="19"/>
      <c r="L519" s="19"/>
      <c r="M519" s="19"/>
      <c r="N519" s="13"/>
    </row>
    <row r="520" s="1" customFormat="true" ht="15.75" hidden="false" customHeight="false" outlineLevel="0" collapsed="false">
      <c r="A520" s="9" t="s">
        <v>34</v>
      </c>
      <c r="B520" s="9"/>
      <c r="C520" s="9"/>
      <c r="D520" s="9"/>
      <c r="E520" s="9"/>
      <c r="F520" s="55"/>
      <c r="G520" s="55"/>
      <c r="H520" s="55" t="n">
        <f aca="false">H507+H513+H516</f>
        <v>24.72</v>
      </c>
      <c r="I520" s="34" t="n">
        <f aca="false">I507+I513+I516</f>
        <v>10.48</v>
      </c>
      <c r="J520" s="34" t="n">
        <f aca="false">J507+J513+J516</f>
        <v>14.14</v>
      </c>
      <c r="K520" s="34" t="n">
        <f aca="false">K507+K513+K516</f>
        <v>55.74</v>
      </c>
      <c r="L520" s="34" t="n">
        <f aca="false">L507+L513+L516</f>
        <v>391.91</v>
      </c>
      <c r="M520" s="34" t="n">
        <f aca="false">M507+M513+M516</f>
        <v>1.26</v>
      </c>
      <c r="N520" s="66"/>
    </row>
    <row r="521" customFormat="false" ht="22.5" hidden="false" customHeight="true" outlineLevel="0" collapsed="false">
      <c r="A521" s="35" t="s">
        <v>35</v>
      </c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6"/>
    </row>
    <row r="522" customFormat="false" ht="24" hidden="false" customHeight="true" outlineLevel="0" collapsed="false">
      <c r="A522" s="23" t="s">
        <v>81</v>
      </c>
      <c r="B522" s="23" t="n">
        <v>150</v>
      </c>
      <c r="C522" s="13" t="s">
        <v>81</v>
      </c>
      <c r="D522" s="13" t="n">
        <v>150</v>
      </c>
      <c r="E522" s="13" t="n">
        <v>150</v>
      </c>
      <c r="F522" s="18" t="n">
        <v>60</v>
      </c>
      <c r="G522" s="14" t="n">
        <f aca="false">D522*F522/1000</f>
        <v>9</v>
      </c>
      <c r="H522" s="71" t="n">
        <v>9</v>
      </c>
      <c r="I522" s="72" t="n">
        <v>0.75</v>
      </c>
      <c r="J522" s="72" t="n">
        <v>0</v>
      </c>
      <c r="K522" s="72" t="n">
        <v>15.15</v>
      </c>
      <c r="L522" s="72" t="n">
        <v>64</v>
      </c>
      <c r="M522" s="72" t="n">
        <v>3</v>
      </c>
      <c r="N522" s="72" t="n">
        <v>418</v>
      </c>
    </row>
    <row r="523" customFormat="false" ht="15.75" hidden="false" customHeight="true" outlineLevel="0" collapsed="false">
      <c r="A523" s="108" t="s">
        <v>37</v>
      </c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36"/>
    </row>
    <row r="524" customFormat="false" ht="31.5" hidden="false" customHeight="false" outlineLevel="0" collapsed="false">
      <c r="A524" s="13" t="s">
        <v>38</v>
      </c>
      <c r="B524" s="13" t="n">
        <v>20</v>
      </c>
      <c r="C524" s="13" t="s">
        <v>96</v>
      </c>
      <c r="D524" s="13" t="n">
        <v>26</v>
      </c>
      <c r="E524" s="13" t="n">
        <v>20</v>
      </c>
      <c r="F524" s="14" t="n">
        <v>45</v>
      </c>
      <c r="G524" s="18" t="n">
        <f aca="false">D524*F524/1000</f>
        <v>1.17</v>
      </c>
      <c r="H524" s="39" t="n">
        <v>1.17</v>
      </c>
      <c r="I524" s="40" t="n">
        <v>0.16</v>
      </c>
      <c r="J524" s="40" t="n">
        <v>0.02</v>
      </c>
      <c r="K524" s="40" t="n">
        <v>0.5</v>
      </c>
      <c r="L524" s="40" t="n">
        <v>2.8</v>
      </c>
      <c r="M524" s="40" t="n">
        <v>4.6</v>
      </c>
      <c r="N524" s="40" t="n">
        <v>70</v>
      </c>
    </row>
    <row r="525" customFormat="false" ht="15" hidden="false" customHeight="true" outlineLevel="0" collapsed="false">
      <c r="A525" s="13" t="s">
        <v>40</v>
      </c>
      <c r="B525" s="13" t="n">
        <v>150</v>
      </c>
      <c r="C525" s="13" t="s">
        <v>41</v>
      </c>
      <c r="D525" s="13" t="n">
        <v>37.5</v>
      </c>
      <c r="E525" s="13" t="n">
        <v>30</v>
      </c>
      <c r="F525" s="14" t="n">
        <v>23</v>
      </c>
      <c r="G525" s="14" t="n">
        <f aca="false">D525*F525/1000</f>
        <v>0.8625</v>
      </c>
      <c r="H525" s="39" t="n">
        <v>3.09</v>
      </c>
      <c r="I525" s="41" t="n">
        <v>1.04</v>
      </c>
      <c r="J525" s="41" t="n">
        <v>2.93</v>
      </c>
      <c r="K525" s="41" t="n">
        <v>5.09</v>
      </c>
      <c r="L525" s="41" t="n">
        <v>50.85</v>
      </c>
      <c r="M525" s="41" t="n">
        <v>11.8</v>
      </c>
      <c r="N525" s="40" t="n">
        <v>73</v>
      </c>
    </row>
    <row r="526" customFormat="false" ht="15.75" hidden="false" customHeight="false" outlineLevel="0" collapsed="false">
      <c r="A526" s="13"/>
      <c r="B526" s="13"/>
      <c r="C526" s="13" t="s">
        <v>42</v>
      </c>
      <c r="D526" s="13" t="n">
        <v>24</v>
      </c>
      <c r="E526" s="13" t="n">
        <v>18</v>
      </c>
      <c r="F526" s="14" t="n">
        <v>24</v>
      </c>
      <c r="G526" s="14" t="n">
        <f aca="false">D526*F526/1000</f>
        <v>0.576</v>
      </c>
      <c r="H526" s="39"/>
      <c r="I526" s="41"/>
      <c r="J526" s="41"/>
      <c r="K526" s="41"/>
      <c r="L526" s="41"/>
      <c r="M526" s="41"/>
      <c r="N526" s="40"/>
    </row>
    <row r="527" customFormat="false" ht="15.75" hidden="false" customHeight="false" outlineLevel="0" collapsed="false">
      <c r="A527" s="13"/>
      <c r="B527" s="13"/>
      <c r="C527" s="13" t="s">
        <v>43</v>
      </c>
      <c r="D527" s="13" t="n">
        <v>9.45</v>
      </c>
      <c r="E527" s="13" t="n">
        <v>7.5</v>
      </c>
      <c r="F527" s="14" t="n">
        <v>45</v>
      </c>
      <c r="G527" s="14" t="n">
        <f aca="false">D527*F527/1000</f>
        <v>0.42525</v>
      </c>
      <c r="H527" s="39"/>
      <c r="I527" s="41"/>
      <c r="J527" s="41"/>
      <c r="K527" s="41"/>
      <c r="L527" s="41"/>
      <c r="M527" s="41"/>
      <c r="N527" s="40"/>
    </row>
    <row r="528" customFormat="false" ht="15.75" hidden="false" customHeight="false" outlineLevel="0" collapsed="false">
      <c r="A528" s="13"/>
      <c r="B528" s="13"/>
      <c r="C528" s="13" t="s">
        <v>44</v>
      </c>
      <c r="D528" s="13"/>
      <c r="E528" s="13"/>
      <c r="F528" s="14" t="n">
        <v>200</v>
      </c>
      <c r="G528" s="14" t="n">
        <f aca="false">D528*F528/1000</f>
        <v>0</v>
      </c>
      <c r="H528" s="39"/>
      <c r="I528" s="41"/>
      <c r="J528" s="41"/>
      <c r="K528" s="41"/>
      <c r="L528" s="41"/>
      <c r="M528" s="41"/>
      <c r="N528" s="40"/>
    </row>
    <row r="529" customFormat="false" ht="15.75" hidden="false" customHeight="false" outlineLevel="0" collapsed="false">
      <c r="A529" s="13"/>
      <c r="B529" s="13"/>
      <c r="C529" s="13" t="s">
        <v>45</v>
      </c>
      <c r="D529" s="13" t="n">
        <v>7.2</v>
      </c>
      <c r="E529" s="13" t="n">
        <v>6</v>
      </c>
      <c r="F529" s="14" t="n">
        <v>24</v>
      </c>
      <c r="G529" s="14" t="n">
        <f aca="false">D529*F529/1000</f>
        <v>0.1728</v>
      </c>
      <c r="H529" s="39"/>
      <c r="I529" s="41"/>
      <c r="J529" s="41"/>
      <c r="K529" s="41"/>
      <c r="L529" s="41"/>
      <c r="M529" s="41"/>
      <c r="N529" s="40"/>
    </row>
    <row r="530" customFormat="false" ht="15.75" hidden="false" customHeight="false" outlineLevel="0" collapsed="false">
      <c r="A530" s="13"/>
      <c r="B530" s="13"/>
      <c r="C530" s="13" t="s">
        <v>46</v>
      </c>
      <c r="D530" s="13" t="n">
        <v>1.5</v>
      </c>
      <c r="E530" s="13" t="n">
        <v>1.5</v>
      </c>
      <c r="F530" s="14" t="n">
        <v>80</v>
      </c>
      <c r="G530" s="14" t="n">
        <f aca="false">D530*F530/1000</f>
        <v>0.12</v>
      </c>
      <c r="H530" s="39"/>
      <c r="I530" s="41"/>
      <c r="J530" s="41"/>
      <c r="K530" s="41"/>
      <c r="L530" s="41"/>
      <c r="M530" s="41"/>
      <c r="N530" s="40"/>
    </row>
    <row r="531" customFormat="false" ht="15.75" hidden="false" customHeight="false" outlineLevel="0" collapsed="false">
      <c r="A531" s="13"/>
      <c r="B531" s="13"/>
      <c r="C531" s="13" t="s">
        <v>47</v>
      </c>
      <c r="D531" s="42" t="n">
        <v>3</v>
      </c>
      <c r="E531" s="42" t="n">
        <v>3</v>
      </c>
      <c r="F531" s="14" t="n">
        <v>82.6</v>
      </c>
      <c r="G531" s="14" t="n">
        <f aca="false">D531*F531/1000</f>
        <v>0.2478</v>
      </c>
      <c r="H531" s="39"/>
      <c r="I531" s="41"/>
      <c r="J531" s="41"/>
      <c r="K531" s="41"/>
      <c r="L531" s="41"/>
      <c r="M531" s="41"/>
      <c r="N531" s="40"/>
    </row>
    <row r="532" customFormat="false" ht="15.75" hidden="false" customHeight="false" outlineLevel="0" collapsed="false">
      <c r="A532" s="13"/>
      <c r="B532" s="13"/>
      <c r="C532" s="13" t="s">
        <v>31</v>
      </c>
      <c r="D532" s="13" t="n">
        <v>120</v>
      </c>
      <c r="E532" s="13" t="n">
        <v>120</v>
      </c>
      <c r="F532" s="14"/>
      <c r="G532" s="14" t="n">
        <f aca="false">D532*F532/1000</f>
        <v>0</v>
      </c>
      <c r="H532" s="39"/>
      <c r="I532" s="41"/>
      <c r="J532" s="41"/>
      <c r="K532" s="41"/>
      <c r="L532" s="41"/>
      <c r="M532" s="41"/>
      <c r="N532" s="40"/>
    </row>
    <row r="533" customFormat="false" ht="15.75" hidden="false" customHeight="false" outlineLevel="0" collapsed="false">
      <c r="A533" s="13"/>
      <c r="B533" s="13"/>
      <c r="C533" s="13" t="s">
        <v>48</v>
      </c>
      <c r="D533" s="13" t="n">
        <v>1.5</v>
      </c>
      <c r="E533" s="13" t="n">
        <v>1.5</v>
      </c>
      <c r="F533" s="14" t="n">
        <v>12</v>
      </c>
      <c r="G533" s="14" t="n">
        <f aca="false">D533*F533/1000</f>
        <v>0.018</v>
      </c>
      <c r="H533" s="39"/>
      <c r="I533" s="41"/>
      <c r="J533" s="41"/>
      <c r="K533" s="41"/>
      <c r="L533" s="41"/>
      <c r="M533" s="41"/>
      <c r="N533" s="40"/>
    </row>
    <row r="534" customFormat="false" ht="15.75" hidden="false" customHeight="false" outlineLevel="0" collapsed="false">
      <c r="A534" s="13"/>
      <c r="B534" s="13"/>
      <c r="C534" s="13" t="s">
        <v>49</v>
      </c>
      <c r="D534" s="13" t="n">
        <v>4</v>
      </c>
      <c r="E534" s="13" t="n">
        <v>4</v>
      </c>
      <c r="F534" s="14" t="n">
        <v>167.5</v>
      </c>
      <c r="G534" s="14" t="n">
        <f aca="false">D534*F534/1000</f>
        <v>0.67</v>
      </c>
      <c r="H534" s="39"/>
      <c r="I534" s="41"/>
      <c r="J534" s="41"/>
      <c r="K534" s="41"/>
      <c r="L534" s="41"/>
      <c r="M534" s="41"/>
      <c r="N534" s="40"/>
    </row>
    <row r="535" s="1" customFormat="true" ht="15.75" hidden="false" customHeight="true" outlineLevel="0" collapsed="false">
      <c r="A535" s="13" t="s">
        <v>114</v>
      </c>
      <c r="B535" s="13" t="n">
        <v>60</v>
      </c>
      <c r="C535" s="13" t="s">
        <v>56</v>
      </c>
      <c r="D535" s="42" t="n">
        <v>60</v>
      </c>
      <c r="E535" s="42" t="n">
        <v>44</v>
      </c>
      <c r="F535" s="75" t="n">
        <v>375</v>
      </c>
      <c r="G535" s="75" t="n">
        <f aca="false">F535*E535/1000</f>
        <v>16.5</v>
      </c>
      <c r="H535" s="14" t="n">
        <v>20.27</v>
      </c>
      <c r="I535" s="19" t="n">
        <v>9.33</v>
      </c>
      <c r="J535" s="19" t="n">
        <v>6.93</v>
      </c>
      <c r="K535" s="19" t="n">
        <v>9.42</v>
      </c>
      <c r="L535" s="19" t="n">
        <v>137.25</v>
      </c>
      <c r="M535" s="19" t="n">
        <v>0.09</v>
      </c>
      <c r="N535" s="13" t="n">
        <v>299</v>
      </c>
    </row>
    <row r="536" s="1" customFormat="true" ht="15.75" hidden="false" customHeight="false" outlineLevel="0" collapsed="false">
      <c r="A536" s="13"/>
      <c r="B536" s="13"/>
      <c r="C536" s="13" t="s">
        <v>27</v>
      </c>
      <c r="D536" s="42" t="n">
        <v>11</v>
      </c>
      <c r="E536" s="42" t="n">
        <v>11</v>
      </c>
      <c r="F536" s="75" t="n">
        <v>33.33</v>
      </c>
      <c r="G536" s="75" t="n">
        <f aca="false">D536*F536/1000</f>
        <v>0.36663</v>
      </c>
      <c r="H536" s="14"/>
      <c r="I536" s="19"/>
      <c r="J536" s="19"/>
      <c r="K536" s="19"/>
      <c r="L536" s="19"/>
      <c r="M536" s="19"/>
      <c r="N536" s="13"/>
    </row>
    <row r="537" s="1" customFormat="true" ht="15.75" hidden="false" customHeight="false" outlineLevel="0" collapsed="false">
      <c r="A537" s="13"/>
      <c r="B537" s="13"/>
      <c r="C537" s="13" t="s">
        <v>85</v>
      </c>
      <c r="D537" s="42" t="n">
        <v>14</v>
      </c>
      <c r="E537" s="42" t="n">
        <v>14</v>
      </c>
      <c r="F537" s="75"/>
      <c r="G537" s="75" t="n">
        <f aca="false">D537*F537/1000</f>
        <v>0</v>
      </c>
      <c r="H537" s="14"/>
      <c r="I537" s="19"/>
      <c r="J537" s="19"/>
      <c r="K537" s="19"/>
      <c r="L537" s="19"/>
      <c r="M537" s="19"/>
      <c r="N537" s="13"/>
    </row>
    <row r="538" s="1" customFormat="true" ht="15.75" hidden="false" customHeight="false" outlineLevel="0" collapsed="false">
      <c r="A538" s="13"/>
      <c r="B538" s="13"/>
      <c r="C538" s="13" t="s">
        <v>25</v>
      </c>
      <c r="D538" s="42" t="n">
        <v>1.5</v>
      </c>
      <c r="E538" s="42" t="n">
        <v>1.5</v>
      </c>
      <c r="F538" s="75" t="n">
        <v>12</v>
      </c>
      <c r="G538" s="75" t="n">
        <f aca="false">D538*F538/1000</f>
        <v>0.018</v>
      </c>
      <c r="H538" s="14"/>
      <c r="I538" s="19"/>
      <c r="J538" s="19"/>
      <c r="K538" s="19"/>
      <c r="L538" s="19"/>
      <c r="M538" s="19"/>
      <c r="N538" s="13"/>
    </row>
    <row r="539" s="1" customFormat="true" ht="15.75" hidden="false" customHeight="false" outlineLevel="0" collapsed="false">
      <c r="A539" s="13"/>
      <c r="B539" s="13"/>
      <c r="C539" s="13" t="s">
        <v>115</v>
      </c>
      <c r="D539" s="42" t="n">
        <v>6</v>
      </c>
      <c r="E539" s="42" t="n">
        <v>6</v>
      </c>
      <c r="F539" s="75" t="n">
        <v>70</v>
      </c>
      <c r="G539" s="75" t="n">
        <f aca="false">D539*F539/1000</f>
        <v>0.42</v>
      </c>
      <c r="H539" s="14"/>
      <c r="I539" s="19"/>
      <c r="J539" s="19"/>
      <c r="K539" s="19"/>
      <c r="L539" s="19"/>
      <c r="M539" s="19"/>
      <c r="N539" s="13"/>
    </row>
    <row r="540" s="1" customFormat="true" ht="15.75" hidden="false" customHeight="false" outlineLevel="0" collapsed="false">
      <c r="A540" s="13"/>
      <c r="B540" s="13"/>
      <c r="C540" s="13" t="s">
        <v>23</v>
      </c>
      <c r="D540" s="42" t="n">
        <v>4</v>
      </c>
      <c r="E540" s="42" t="n">
        <v>4</v>
      </c>
      <c r="F540" s="75" t="n">
        <v>510</v>
      </c>
      <c r="G540" s="75" t="n">
        <f aca="false">D540*F540/1000</f>
        <v>2.04</v>
      </c>
      <c r="H540" s="14"/>
      <c r="I540" s="19"/>
      <c r="J540" s="19"/>
      <c r="K540" s="19"/>
      <c r="L540" s="19"/>
      <c r="M540" s="19"/>
      <c r="N540" s="13"/>
    </row>
    <row r="541" s="1" customFormat="true" ht="15.75" hidden="false" customHeight="true" outlineLevel="0" collapsed="false">
      <c r="A541" s="105" t="s">
        <v>164</v>
      </c>
      <c r="B541" s="105" t="n">
        <v>100</v>
      </c>
      <c r="C541" s="59" t="s">
        <v>42</v>
      </c>
      <c r="D541" s="59" t="n">
        <v>60</v>
      </c>
      <c r="E541" s="59" t="n">
        <v>43.34</v>
      </c>
      <c r="F541" s="62" t="n">
        <v>24</v>
      </c>
      <c r="G541" s="62" t="n">
        <f aca="false">D541*F541/1000</f>
        <v>1.44</v>
      </c>
      <c r="H541" s="62" t="n">
        <v>7.14</v>
      </c>
      <c r="I541" s="107" t="n">
        <v>1.52</v>
      </c>
      <c r="J541" s="107" t="n">
        <v>7.07</v>
      </c>
      <c r="K541" s="107" t="n">
        <v>9.3</v>
      </c>
      <c r="L541" s="107" t="n">
        <v>107.09</v>
      </c>
      <c r="M541" s="107" t="n">
        <v>5.29</v>
      </c>
      <c r="N541" s="105" t="n">
        <v>148</v>
      </c>
    </row>
    <row r="542" s="1" customFormat="true" ht="15.75" hidden="false" customHeight="false" outlineLevel="0" collapsed="false">
      <c r="A542" s="105"/>
      <c r="B542" s="105"/>
      <c r="C542" s="59" t="s">
        <v>43</v>
      </c>
      <c r="D542" s="59" t="s">
        <v>165</v>
      </c>
      <c r="E542" s="59" t="n">
        <v>15</v>
      </c>
      <c r="F542" s="62" t="n">
        <v>45</v>
      </c>
      <c r="G542" s="62" t="n">
        <v>1.35</v>
      </c>
      <c r="H542" s="62"/>
      <c r="I542" s="107"/>
      <c r="J542" s="107"/>
      <c r="K542" s="107"/>
      <c r="L542" s="107"/>
      <c r="M542" s="107"/>
      <c r="N542" s="105"/>
    </row>
    <row r="543" s="1" customFormat="true" ht="15.75" hidden="false" customHeight="false" outlineLevel="0" collapsed="false">
      <c r="A543" s="105"/>
      <c r="B543" s="105"/>
      <c r="C543" s="59" t="s">
        <v>45</v>
      </c>
      <c r="D543" s="59" t="s">
        <v>166</v>
      </c>
      <c r="E543" s="59" t="n">
        <v>10.84</v>
      </c>
      <c r="F543" s="62" t="n">
        <v>24</v>
      </c>
      <c r="G543" s="62" t="n">
        <v>0.61</v>
      </c>
      <c r="H543" s="62"/>
      <c r="I543" s="107"/>
      <c r="J543" s="107"/>
      <c r="K543" s="107"/>
      <c r="L543" s="107"/>
      <c r="M543" s="107"/>
      <c r="N543" s="105"/>
    </row>
    <row r="544" s="1" customFormat="true" ht="31.5" hidden="false" customHeight="false" outlineLevel="0" collapsed="false">
      <c r="A544" s="105"/>
      <c r="B544" s="105"/>
      <c r="C544" s="59" t="s">
        <v>167</v>
      </c>
      <c r="D544" s="59" t="s">
        <v>168</v>
      </c>
      <c r="E544" s="59" t="n">
        <v>10</v>
      </c>
      <c r="F544" s="62" t="n">
        <v>23</v>
      </c>
      <c r="G544" s="62" t="n">
        <v>0.47</v>
      </c>
      <c r="H544" s="62"/>
      <c r="I544" s="107"/>
      <c r="J544" s="107"/>
      <c r="K544" s="107"/>
      <c r="L544" s="107"/>
      <c r="M544" s="107"/>
      <c r="N544" s="105"/>
    </row>
    <row r="545" s="1" customFormat="true" ht="15.75" hidden="false" customHeight="false" outlineLevel="0" collapsed="false">
      <c r="A545" s="105"/>
      <c r="B545" s="105"/>
      <c r="C545" s="59" t="s">
        <v>48</v>
      </c>
      <c r="D545" s="59" t="n">
        <v>1.25</v>
      </c>
      <c r="E545" s="59" t="n">
        <v>1.25</v>
      </c>
      <c r="F545" s="62" t="n">
        <v>12</v>
      </c>
      <c r="G545" s="62" t="n">
        <f aca="false">D545*F545/1000</f>
        <v>0.015</v>
      </c>
      <c r="H545" s="62"/>
      <c r="I545" s="107"/>
      <c r="J545" s="107"/>
      <c r="K545" s="107"/>
      <c r="L545" s="107"/>
      <c r="M545" s="107"/>
      <c r="N545" s="105"/>
    </row>
    <row r="546" s="1" customFormat="true" ht="15.75" hidden="false" customHeight="false" outlineLevel="0" collapsed="false">
      <c r="A546" s="105"/>
      <c r="B546" s="105"/>
      <c r="C546" s="59" t="s">
        <v>47</v>
      </c>
      <c r="D546" s="59" t="n">
        <v>4.17</v>
      </c>
      <c r="E546" s="59" t="n">
        <v>4.17</v>
      </c>
      <c r="F546" s="62" t="n">
        <v>82.6</v>
      </c>
      <c r="G546" s="62" t="n">
        <f aca="false">D546*F546/1000</f>
        <v>0.344442</v>
      </c>
      <c r="H546" s="62"/>
      <c r="I546" s="107"/>
      <c r="J546" s="107"/>
      <c r="K546" s="107"/>
      <c r="L546" s="107"/>
      <c r="M546" s="107"/>
      <c r="N546" s="105"/>
    </row>
    <row r="547" s="1" customFormat="true" ht="15.75" hidden="false" customHeight="false" outlineLevel="0" collapsed="false">
      <c r="A547" s="105"/>
      <c r="B547" s="105"/>
      <c r="C547" s="59" t="s">
        <v>23</v>
      </c>
      <c r="D547" s="59" t="n">
        <v>4.17</v>
      </c>
      <c r="E547" s="59" t="n">
        <v>4.17</v>
      </c>
      <c r="F547" s="62" t="n">
        <v>510</v>
      </c>
      <c r="G547" s="62" t="n">
        <f aca="false">D547*F547/1000</f>
        <v>2.1267</v>
      </c>
      <c r="H547" s="62"/>
      <c r="I547" s="107"/>
      <c r="J547" s="107"/>
      <c r="K547" s="107"/>
      <c r="L547" s="107"/>
      <c r="M547" s="107"/>
      <c r="N547" s="105"/>
    </row>
    <row r="548" s="1" customFormat="true" ht="15.75" hidden="false" customHeight="true" outlineLevel="0" collapsed="false">
      <c r="A548" s="13" t="s">
        <v>126</v>
      </c>
      <c r="B548" s="13" t="n">
        <v>30</v>
      </c>
      <c r="C548" s="13" t="s">
        <v>76</v>
      </c>
      <c r="D548" s="13"/>
      <c r="E548" s="13" t="n">
        <v>30</v>
      </c>
      <c r="F548" s="14"/>
      <c r="G548" s="14" t="n">
        <f aca="false">D548*F548/1000</f>
        <v>0</v>
      </c>
      <c r="H548" s="14" t="n">
        <v>1.53</v>
      </c>
      <c r="I548" s="19" t="n">
        <v>0.35</v>
      </c>
      <c r="J548" s="19" t="n">
        <v>1.26</v>
      </c>
      <c r="K548" s="19" t="n">
        <v>2.4</v>
      </c>
      <c r="L548" s="19" t="n">
        <v>22.35</v>
      </c>
      <c r="M548" s="19" t="n">
        <v>0.71</v>
      </c>
      <c r="N548" s="13" t="n">
        <v>366</v>
      </c>
    </row>
    <row r="549" s="1" customFormat="true" ht="15.75" hidden="false" customHeight="false" outlineLevel="0" collapsed="false">
      <c r="A549" s="13"/>
      <c r="B549" s="13"/>
      <c r="C549" s="13" t="s">
        <v>23</v>
      </c>
      <c r="D549" s="13" t="n">
        <v>1.35</v>
      </c>
      <c r="E549" s="13" t="n">
        <v>1.35</v>
      </c>
      <c r="F549" s="14" t="n">
        <v>510</v>
      </c>
      <c r="G549" s="14" t="n">
        <f aca="false">D549*F549/1000</f>
        <v>0.6885</v>
      </c>
      <c r="H549" s="14"/>
      <c r="I549" s="19"/>
      <c r="J549" s="19"/>
      <c r="K549" s="19"/>
      <c r="L549" s="19"/>
      <c r="M549" s="19"/>
      <c r="N549" s="13"/>
    </row>
    <row r="550" s="1" customFormat="true" ht="15.75" hidden="false" customHeight="false" outlineLevel="0" collapsed="false">
      <c r="A550" s="13"/>
      <c r="B550" s="13"/>
      <c r="C550" s="13" t="s">
        <v>52</v>
      </c>
      <c r="D550" s="13" t="n">
        <v>1.35</v>
      </c>
      <c r="E550" s="13" t="n">
        <v>1.35</v>
      </c>
      <c r="F550" s="14" t="n">
        <v>23</v>
      </c>
      <c r="G550" s="14" t="n">
        <f aca="false">D550*F550/1000</f>
        <v>0.03105</v>
      </c>
      <c r="H550" s="14"/>
      <c r="I550" s="19"/>
      <c r="J550" s="19"/>
      <c r="K550" s="19"/>
      <c r="L550" s="19"/>
      <c r="M550" s="19"/>
      <c r="N550" s="13"/>
    </row>
    <row r="551" s="1" customFormat="true" ht="15.75" hidden="false" customHeight="false" outlineLevel="0" collapsed="false">
      <c r="A551" s="13"/>
      <c r="B551" s="13"/>
      <c r="C551" s="13" t="s">
        <v>43</v>
      </c>
      <c r="D551" s="13" t="n">
        <v>2.2</v>
      </c>
      <c r="E551" s="13" t="n">
        <v>1.8</v>
      </c>
      <c r="F551" s="14" t="n">
        <v>45</v>
      </c>
      <c r="G551" s="14" t="n">
        <f aca="false">D551*F551/1000</f>
        <v>0.099</v>
      </c>
      <c r="H551" s="14"/>
      <c r="I551" s="19"/>
      <c r="J551" s="19"/>
      <c r="K551" s="19"/>
      <c r="L551" s="19"/>
      <c r="M551" s="19"/>
      <c r="N551" s="13"/>
    </row>
    <row r="552" s="1" customFormat="true" ht="15.75" hidden="false" customHeight="false" outlineLevel="0" collapsed="false">
      <c r="A552" s="13"/>
      <c r="B552" s="13"/>
      <c r="C552" s="13" t="s">
        <v>45</v>
      </c>
      <c r="D552" s="13" t="n">
        <v>1.02</v>
      </c>
      <c r="E552" s="13" t="n">
        <v>0.6</v>
      </c>
      <c r="F552" s="14" t="n">
        <v>24</v>
      </c>
      <c r="G552" s="14" t="n">
        <f aca="false">D552*F552/1000</f>
        <v>0.02448</v>
      </c>
      <c r="H552" s="14"/>
      <c r="I552" s="19"/>
      <c r="J552" s="19"/>
      <c r="K552" s="19"/>
      <c r="L552" s="19"/>
      <c r="M552" s="19"/>
      <c r="N552" s="13"/>
    </row>
    <row r="553" s="1" customFormat="true" ht="15.75" hidden="false" customHeight="false" outlineLevel="0" collapsed="false">
      <c r="A553" s="13"/>
      <c r="B553" s="13"/>
      <c r="C553" s="13" t="s">
        <v>127</v>
      </c>
      <c r="D553" s="13" t="n">
        <v>0.4</v>
      </c>
      <c r="E553" s="13" t="n">
        <v>0.3</v>
      </c>
      <c r="F553" s="14" t="n">
        <v>200</v>
      </c>
      <c r="G553" s="14" t="n">
        <f aca="false">D553*F553/1000</f>
        <v>0.08</v>
      </c>
      <c r="H553" s="14"/>
      <c r="I553" s="19"/>
      <c r="J553" s="19"/>
      <c r="K553" s="19"/>
      <c r="L553" s="19"/>
      <c r="M553" s="19"/>
      <c r="N553" s="13"/>
    </row>
    <row r="554" s="1" customFormat="true" ht="15.75" hidden="false" customHeight="false" outlineLevel="0" collapsed="false">
      <c r="A554" s="13"/>
      <c r="B554" s="13"/>
      <c r="C554" s="13" t="s">
        <v>79</v>
      </c>
      <c r="D554" s="13" t="n">
        <v>4.5</v>
      </c>
      <c r="E554" s="13" t="n">
        <v>4.5</v>
      </c>
      <c r="F554" s="14" t="n">
        <v>80</v>
      </c>
      <c r="G554" s="14" t="n">
        <f aca="false">D554*F554/1000</f>
        <v>0.36</v>
      </c>
      <c r="H554" s="14"/>
      <c r="I554" s="19"/>
      <c r="J554" s="19"/>
      <c r="K554" s="19"/>
      <c r="L554" s="19"/>
      <c r="M554" s="19"/>
      <c r="N554" s="13"/>
    </row>
    <row r="555" s="1" customFormat="true" ht="15.75" hidden="false" customHeight="false" outlineLevel="0" collapsed="false">
      <c r="A555" s="13"/>
      <c r="B555" s="13"/>
      <c r="C555" s="13" t="s">
        <v>23</v>
      </c>
      <c r="D555" s="13" t="n">
        <v>0.45</v>
      </c>
      <c r="E555" s="13" t="n">
        <v>0.45</v>
      </c>
      <c r="F555" s="14" t="n">
        <v>510</v>
      </c>
      <c r="G555" s="14" t="n">
        <f aca="false">D555*F555/1000</f>
        <v>0.2295</v>
      </c>
      <c r="H555" s="14"/>
      <c r="I555" s="19"/>
      <c r="J555" s="19"/>
      <c r="K555" s="19"/>
      <c r="L555" s="19"/>
      <c r="M555" s="19"/>
      <c r="N555" s="13"/>
    </row>
    <row r="556" s="1" customFormat="true" ht="15.75" hidden="false" customHeight="false" outlineLevel="0" collapsed="false">
      <c r="A556" s="13"/>
      <c r="B556" s="13"/>
      <c r="C556" s="13" t="s">
        <v>30</v>
      </c>
      <c r="D556" s="13" t="n">
        <v>0.3</v>
      </c>
      <c r="E556" s="13" t="n">
        <v>0.3</v>
      </c>
      <c r="F556" s="14" t="n">
        <v>42</v>
      </c>
      <c r="G556" s="14" t="n">
        <f aca="false">D556*F556/1000</f>
        <v>0.0126</v>
      </c>
      <c r="H556" s="14"/>
      <c r="I556" s="19"/>
      <c r="J556" s="19"/>
      <c r="K556" s="19"/>
      <c r="L556" s="19"/>
      <c r="M556" s="19"/>
      <c r="N556" s="13"/>
    </row>
    <row r="557" s="1" customFormat="true" ht="15.75" hidden="false" customHeight="false" outlineLevel="0" collapsed="false">
      <c r="A557" s="13"/>
      <c r="B557" s="13"/>
      <c r="C557" s="13" t="s">
        <v>48</v>
      </c>
      <c r="D557" s="13" t="n">
        <v>0.3</v>
      </c>
      <c r="E557" s="13" t="n">
        <v>0.3</v>
      </c>
      <c r="F557" s="14" t="n">
        <v>12</v>
      </c>
      <c r="G557" s="14" t="n">
        <f aca="false">D557*F557/1000</f>
        <v>0.0036</v>
      </c>
      <c r="H557" s="14"/>
      <c r="I557" s="19"/>
      <c r="J557" s="19"/>
      <c r="K557" s="19"/>
      <c r="L557" s="19"/>
      <c r="M557" s="19"/>
      <c r="N557" s="13"/>
    </row>
    <row r="558" s="17" customFormat="true" ht="15.75" hidden="false" customHeight="false" outlineLevel="0" collapsed="false">
      <c r="A558" s="13" t="s">
        <v>27</v>
      </c>
      <c r="B558" s="13" t="n">
        <v>20</v>
      </c>
      <c r="C558" s="13" t="s">
        <v>27</v>
      </c>
      <c r="D558" s="13" t="n">
        <v>20</v>
      </c>
      <c r="E558" s="13" t="n">
        <v>20</v>
      </c>
      <c r="F558" s="18" t="n">
        <v>33.33</v>
      </c>
      <c r="G558" s="14" t="n">
        <f aca="false">D558*F558/1000</f>
        <v>0.6666</v>
      </c>
      <c r="H558" s="48" t="n">
        <v>0.67</v>
      </c>
      <c r="I558" s="41" t="n">
        <v>1.58</v>
      </c>
      <c r="J558" s="41" t="n">
        <v>0.2</v>
      </c>
      <c r="K558" s="41" t="n">
        <v>9.66</v>
      </c>
      <c r="L558" s="41" t="n">
        <v>47.3</v>
      </c>
      <c r="M558" s="49" t="n">
        <v>0</v>
      </c>
      <c r="N558" s="40"/>
    </row>
    <row r="559" customFormat="false" ht="15.75" hidden="false" customHeight="false" outlineLevel="0" collapsed="false">
      <c r="A559" s="13" t="s">
        <v>58</v>
      </c>
      <c r="B559" s="13" t="n">
        <v>20</v>
      </c>
      <c r="C559" s="13" t="s">
        <v>58</v>
      </c>
      <c r="D559" s="13" t="n">
        <v>20</v>
      </c>
      <c r="E559" s="13" t="n">
        <v>20</v>
      </c>
      <c r="F559" s="18" t="n">
        <v>37.5</v>
      </c>
      <c r="G559" s="14" t="n">
        <f aca="false">D559*F559/1000</f>
        <v>0.75</v>
      </c>
      <c r="H559" s="50" t="n">
        <v>0.75</v>
      </c>
      <c r="I559" s="41" t="n">
        <v>1.32</v>
      </c>
      <c r="J559" s="41" t="n">
        <v>0.24</v>
      </c>
      <c r="K559" s="41" t="n">
        <v>6.68</v>
      </c>
      <c r="L559" s="41" t="n">
        <v>34.6</v>
      </c>
      <c r="M559" s="41" t="n">
        <v>0</v>
      </c>
      <c r="N559" s="40"/>
    </row>
    <row r="560" customFormat="false" ht="15.75" hidden="false" customHeight="true" outlineLevel="0" collapsed="false">
      <c r="A560" s="51" t="s">
        <v>59</v>
      </c>
      <c r="B560" s="51" t="n">
        <v>150</v>
      </c>
      <c r="C560" s="13" t="s">
        <v>60</v>
      </c>
      <c r="D560" s="13" t="n">
        <v>15</v>
      </c>
      <c r="E560" s="13" t="n">
        <v>37.5</v>
      </c>
      <c r="F560" s="14" t="n">
        <v>75</v>
      </c>
      <c r="G560" s="14" t="n">
        <f aca="false">D560*F560/1000</f>
        <v>1.125</v>
      </c>
      <c r="H560" s="52" t="n">
        <v>1.68</v>
      </c>
      <c r="I560" s="53" t="n">
        <v>0.4</v>
      </c>
      <c r="J560" s="53" t="n">
        <v>0</v>
      </c>
      <c r="K560" s="53" t="n">
        <v>23.5</v>
      </c>
      <c r="L560" s="53" t="n">
        <v>93</v>
      </c>
      <c r="M560" s="53" t="n">
        <v>0.15</v>
      </c>
      <c r="N560" s="54" t="n">
        <v>394</v>
      </c>
    </row>
    <row r="561" customFormat="false" ht="15.75" hidden="false" customHeight="false" outlineLevel="0" collapsed="false">
      <c r="A561" s="51"/>
      <c r="B561" s="51"/>
      <c r="C561" s="13" t="s">
        <v>30</v>
      </c>
      <c r="D561" s="13" t="n">
        <v>12</v>
      </c>
      <c r="E561" s="13" t="n">
        <v>12</v>
      </c>
      <c r="F561" s="18" t="n">
        <v>42</v>
      </c>
      <c r="G561" s="14" t="n">
        <f aca="false">D561*F561/1000</f>
        <v>0.504</v>
      </c>
      <c r="H561" s="52"/>
      <c r="I561" s="53"/>
      <c r="J561" s="53"/>
      <c r="K561" s="53"/>
      <c r="L561" s="53"/>
      <c r="M561" s="53"/>
      <c r="N561" s="54"/>
    </row>
    <row r="562" customFormat="false" ht="15.75" hidden="false" customHeight="false" outlineLevel="0" collapsed="false">
      <c r="A562" s="51"/>
      <c r="B562" s="51"/>
      <c r="C562" s="13" t="s">
        <v>61</v>
      </c>
      <c r="D562" s="13" t="n">
        <v>0.15</v>
      </c>
      <c r="E562" s="13" t="n">
        <v>0.15</v>
      </c>
      <c r="F562" s="18" t="n">
        <v>350</v>
      </c>
      <c r="G562" s="14" t="n">
        <f aca="false">D562*F562/1000</f>
        <v>0.0525</v>
      </c>
      <c r="H562" s="52"/>
      <c r="I562" s="53"/>
      <c r="J562" s="53"/>
      <c r="K562" s="53"/>
      <c r="L562" s="53"/>
      <c r="M562" s="53"/>
      <c r="N562" s="54"/>
    </row>
    <row r="563" customFormat="false" ht="15.75" hidden="false" customHeight="false" outlineLevel="0" collapsed="false">
      <c r="A563" s="51"/>
      <c r="B563" s="51"/>
      <c r="C563" s="13" t="s">
        <v>31</v>
      </c>
      <c r="D563" s="13" t="n">
        <v>144</v>
      </c>
      <c r="E563" s="13" t="n">
        <v>144</v>
      </c>
      <c r="F563" s="14"/>
      <c r="G563" s="14"/>
      <c r="H563" s="52"/>
      <c r="I563" s="53"/>
      <c r="J563" s="53"/>
      <c r="K563" s="53"/>
      <c r="L563" s="53"/>
      <c r="M563" s="53"/>
      <c r="N563" s="54"/>
    </row>
    <row r="564" customFormat="false" ht="15.75" hidden="false" customHeight="false" outlineLevel="0" collapsed="false">
      <c r="A564" s="9" t="s">
        <v>34</v>
      </c>
      <c r="B564" s="9"/>
      <c r="C564" s="9"/>
      <c r="D564" s="115"/>
      <c r="E564" s="115"/>
      <c r="F564" s="96"/>
      <c r="G564" s="96"/>
      <c r="H564" s="120" t="n">
        <f aca="false">H524+H525+H535+H541+H548+H558+H559+H560</f>
        <v>36.3</v>
      </c>
      <c r="I564" s="121" t="n">
        <f aca="false">I524+I525+I535+I541+I548+I558+I559+I560</f>
        <v>15.7</v>
      </c>
      <c r="J564" s="121" t="n">
        <f aca="false">J524+J525+J535+J541+J548+J558+J559+J560</f>
        <v>18.65</v>
      </c>
      <c r="K564" s="121" t="n">
        <f aca="false">K524+K525+K535+K541+K548+K558+K559+K560</f>
        <v>66.55</v>
      </c>
      <c r="L564" s="121" t="n">
        <f aca="false">L524+L525+L535+L541+L548+L558+L559+L560</f>
        <v>495.24</v>
      </c>
      <c r="M564" s="121" t="n">
        <f aca="false">M524+M525+M535+M541+M548+M558+M559+M560</f>
        <v>22.64</v>
      </c>
      <c r="N564" s="10"/>
    </row>
    <row r="565" s="1" customFormat="true" ht="15.75" hidden="false" customHeight="true" outlineLevel="0" collapsed="false">
      <c r="A565" s="89" t="s">
        <v>62</v>
      </c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36"/>
    </row>
    <row r="566" s="1" customFormat="true" ht="15.75" hidden="false" customHeight="true" outlineLevel="0" collapsed="false">
      <c r="A566" s="23" t="s">
        <v>169</v>
      </c>
      <c r="B566" s="23" t="n">
        <v>100</v>
      </c>
      <c r="C566" s="23" t="s">
        <v>108</v>
      </c>
      <c r="D566" s="122" t="s">
        <v>170</v>
      </c>
      <c r="E566" s="23" t="n">
        <v>25</v>
      </c>
      <c r="F566" s="123" t="n">
        <v>30</v>
      </c>
      <c r="G566" s="38" t="n">
        <f aca="false">D566*F566/1000</f>
        <v>0.75</v>
      </c>
      <c r="H566" s="38" t="n">
        <v>7.42</v>
      </c>
      <c r="I566" s="27" t="n">
        <v>5</v>
      </c>
      <c r="J566" s="27" t="n">
        <v>8.9</v>
      </c>
      <c r="K566" s="27" t="n">
        <v>1</v>
      </c>
      <c r="L566" s="27" t="n">
        <v>104.6</v>
      </c>
      <c r="M566" s="27" t="n">
        <v>0.1</v>
      </c>
      <c r="N566" s="27" t="n">
        <v>190</v>
      </c>
    </row>
    <row r="567" s="1" customFormat="true" ht="15.75" hidden="false" customHeight="false" outlineLevel="0" collapsed="false">
      <c r="A567" s="23"/>
      <c r="B567" s="23"/>
      <c r="C567" s="23" t="s">
        <v>65</v>
      </c>
      <c r="D567" s="122" t="s">
        <v>170</v>
      </c>
      <c r="E567" s="23" t="n">
        <v>25</v>
      </c>
      <c r="F567" s="123" t="n">
        <v>63.88</v>
      </c>
      <c r="G567" s="38" t="n">
        <f aca="false">D567*F567/1000</f>
        <v>1.597</v>
      </c>
      <c r="H567" s="38"/>
      <c r="I567" s="27"/>
      <c r="J567" s="27"/>
      <c r="K567" s="27"/>
      <c r="L567" s="27"/>
      <c r="M567" s="27"/>
      <c r="N567" s="27"/>
    </row>
    <row r="568" s="1" customFormat="true" ht="15.75" hidden="false" customHeight="false" outlineLevel="0" collapsed="false">
      <c r="A568" s="23"/>
      <c r="B568" s="23"/>
      <c r="C568" s="23" t="s">
        <v>31</v>
      </c>
      <c r="D568" s="122" t="s">
        <v>171</v>
      </c>
      <c r="E568" s="23" t="n">
        <v>58</v>
      </c>
      <c r="F568" s="123"/>
      <c r="G568" s="38" t="n">
        <f aca="false">D568*F568/1000</f>
        <v>0</v>
      </c>
      <c r="H568" s="38"/>
      <c r="I568" s="27"/>
      <c r="J568" s="27"/>
      <c r="K568" s="27"/>
      <c r="L568" s="27"/>
      <c r="M568" s="27"/>
      <c r="N568" s="27"/>
    </row>
    <row r="569" s="1" customFormat="true" ht="15.75" hidden="false" customHeight="false" outlineLevel="0" collapsed="false">
      <c r="A569" s="23"/>
      <c r="B569" s="23"/>
      <c r="C569" s="23" t="s">
        <v>30</v>
      </c>
      <c r="D569" s="23" t="n">
        <v>8</v>
      </c>
      <c r="E569" s="23" t="n">
        <v>8</v>
      </c>
      <c r="F569" s="123" t="n">
        <v>42</v>
      </c>
      <c r="G569" s="38" t="n">
        <f aca="false">D569*F569/1000</f>
        <v>0.336</v>
      </c>
      <c r="H569" s="38"/>
      <c r="I569" s="27"/>
      <c r="J569" s="27"/>
      <c r="K569" s="27"/>
      <c r="L569" s="27"/>
      <c r="M569" s="27"/>
      <c r="N569" s="27"/>
    </row>
    <row r="570" s="1" customFormat="true" ht="15.75" hidden="false" customHeight="false" outlineLevel="0" collapsed="false">
      <c r="A570" s="23"/>
      <c r="B570" s="23"/>
      <c r="C570" s="23" t="s">
        <v>54</v>
      </c>
      <c r="D570" s="23" t="n">
        <v>10</v>
      </c>
      <c r="E570" s="23" t="n">
        <v>10</v>
      </c>
      <c r="F570" s="123" t="n">
        <v>7</v>
      </c>
      <c r="G570" s="38" t="n">
        <f aca="false">D570*F570/1000</f>
        <v>0.07</v>
      </c>
      <c r="H570" s="38"/>
      <c r="I570" s="27"/>
      <c r="J570" s="27"/>
      <c r="K570" s="27"/>
      <c r="L570" s="27"/>
      <c r="M570" s="27"/>
      <c r="N570" s="27"/>
    </row>
    <row r="571" s="1" customFormat="true" ht="15.75" hidden="false" customHeight="false" outlineLevel="0" collapsed="false">
      <c r="A571" s="23"/>
      <c r="B571" s="23"/>
      <c r="C571" s="23" t="s">
        <v>23</v>
      </c>
      <c r="D571" s="23" t="n">
        <v>2</v>
      </c>
      <c r="E571" s="23" t="n">
        <v>2</v>
      </c>
      <c r="F571" s="123" t="n">
        <v>510</v>
      </c>
      <c r="G571" s="38" t="n">
        <f aca="false">D571*F571/1000</f>
        <v>1.02</v>
      </c>
      <c r="H571" s="38"/>
      <c r="I571" s="27"/>
      <c r="J571" s="27"/>
      <c r="K571" s="27"/>
      <c r="L571" s="27"/>
      <c r="M571" s="27"/>
      <c r="N571" s="27"/>
    </row>
    <row r="572" s="1" customFormat="true" ht="15.75" hidden="false" customHeight="false" outlineLevel="0" collapsed="false">
      <c r="A572" s="23"/>
      <c r="B572" s="23"/>
      <c r="C572" s="23" t="s">
        <v>49</v>
      </c>
      <c r="D572" s="23" t="n">
        <v>2</v>
      </c>
      <c r="E572" s="23" t="n">
        <v>2</v>
      </c>
      <c r="F572" s="123" t="n">
        <v>168.33</v>
      </c>
      <c r="G572" s="38" t="n">
        <f aca="false">D572*F572/1000</f>
        <v>0.33666</v>
      </c>
      <c r="H572" s="38"/>
      <c r="I572" s="27"/>
      <c r="J572" s="27"/>
      <c r="K572" s="27"/>
      <c r="L572" s="27"/>
      <c r="M572" s="27"/>
      <c r="N572" s="27"/>
    </row>
    <row r="573" s="1" customFormat="true" ht="15.75" hidden="false" customHeight="false" outlineLevel="0" collapsed="false">
      <c r="A573" s="23"/>
      <c r="B573" s="23"/>
      <c r="C573" s="23" t="s">
        <v>172</v>
      </c>
      <c r="D573" s="23" t="n">
        <v>2</v>
      </c>
      <c r="E573" s="23" t="n">
        <v>2</v>
      </c>
      <c r="F573" s="123" t="n">
        <v>70</v>
      </c>
      <c r="G573" s="38" t="n">
        <f aca="false">D573*F573/1000</f>
        <v>0.14</v>
      </c>
      <c r="H573" s="38"/>
      <c r="I573" s="27"/>
      <c r="J573" s="27"/>
      <c r="K573" s="27"/>
      <c r="L573" s="27"/>
      <c r="M573" s="27"/>
      <c r="N573" s="27"/>
    </row>
    <row r="574" s="1" customFormat="true" ht="15.75" hidden="false" customHeight="false" outlineLevel="0" collapsed="false">
      <c r="A574" s="23"/>
      <c r="B574" s="23"/>
      <c r="C574" s="23" t="s">
        <v>25</v>
      </c>
      <c r="D574" s="23" t="n">
        <v>0.2</v>
      </c>
      <c r="E574" s="23" t="n">
        <v>0.2</v>
      </c>
      <c r="F574" s="124" t="n">
        <v>12</v>
      </c>
      <c r="G574" s="38" t="n">
        <f aca="false">D574*F574/1000</f>
        <v>0.0024</v>
      </c>
      <c r="H574" s="38"/>
      <c r="I574" s="27"/>
      <c r="J574" s="27"/>
      <c r="K574" s="27"/>
      <c r="L574" s="27"/>
      <c r="M574" s="27"/>
      <c r="N574" s="27"/>
    </row>
    <row r="575" s="1" customFormat="true" ht="15.75" hidden="false" customHeight="false" outlineLevel="0" collapsed="false">
      <c r="A575" s="23"/>
      <c r="B575" s="23"/>
      <c r="C575" s="23" t="s">
        <v>47</v>
      </c>
      <c r="D575" s="23" t="n">
        <v>2</v>
      </c>
      <c r="E575" s="23" t="n">
        <v>2</v>
      </c>
      <c r="F575" s="124" t="n">
        <v>82.6</v>
      </c>
      <c r="G575" s="38" t="n">
        <f aca="false">D575*F575/1000</f>
        <v>0.1652</v>
      </c>
      <c r="H575" s="38"/>
      <c r="I575" s="27"/>
      <c r="J575" s="27"/>
      <c r="K575" s="27"/>
      <c r="L575" s="27"/>
      <c r="M575" s="27"/>
      <c r="N575" s="27"/>
    </row>
    <row r="576" s="1" customFormat="true" ht="15.75" hidden="false" customHeight="false" outlineLevel="0" collapsed="false">
      <c r="A576" s="23"/>
      <c r="B576" s="23"/>
      <c r="C576" s="23" t="s">
        <v>173</v>
      </c>
      <c r="D576" s="23" t="n">
        <v>20</v>
      </c>
      <c r="E576" s="23" t="n">
        <v>20</v>
      </c>
      <c r="F576" s="124" t="n">
        <v>150</v>
      </c>
      <c r="G576" s="38" t="n">
        <f aca="false">D576*F576/1000</f>
        <v>3</v>
      </c>
      <c r="H576" s="38"/>
      <c r="I576" s="27"/>
      <c r="J576" s="27"/>
      <c r="K576" s="27"/>
      <c r="L576" s="27"/>
      <c r="M576" s="27"/>
      <c r="N576" s="27"/>
    </row>
    <row r="577" s="17" customFormat="true" ht="18.75" hidden="false" customHeight="true" outlineLevel="0" collapsed="false">
      <c r="A577" s="23" t="s">
        <v>89</v>
      </c>
      <c r="B577" s="23" t="n">
        <v>150</v>
      </c>
      <c r="C577" s="23" t="s">
        <v>89</v>
      </c>
      <c r="D577" s="23" t="n">
        <v>155</v>
      </c>
      <c r="E577" s="23" t="n">
        <v>150</v>
      </c>
      <c r="F577" s="37" t="n">
        <v>35</v>
      </c>
      <c r="G577" s="37" t="n">
        <f aca="false">D577*F577/1000</f>
        <v>5.425</v>
      </c>
      <c r="H577" s="38" t="n">
        <v>5.41</v>
      </c>
      <c r="I577" s="27" t="n">
        <v>4.35</v>
      </c>
      <c r="J577" s="27" t="n">
        <v>3.75</v>
      </c>
      <c r="K577" s="27" t="n">
        <v>6.3</v>
      </c>
      <c r="L577" s="27" t="n">
        <v>75</v>
      </c>
      <c r="M577" s="27" t="n">
        <v>0.2</v>
      </c>
      <c r="N577" s="23" t="n">
        <v>420</v>
      </c>
    </row>
    <row r="578" s="1" customFormat="true" ht="15.75" hidden="false" customHeight="false" outlineLevel="0" collapsed="false">
      <c r="A578" s="125" t="s">
        <v>34</v>
      </c>
      <c r="B578" s="126"/>
      <c r="C578" s="126"/>
      <c r="D578" s="126"/>
      <c r="E578" s="126"/>
      <c r="F578" s="127"/>
      <c r="G578" s="127"/>
      <c r="H578" s="128" t="n">
        <f aca="false">H566+H577</f>
        <v>12.83</v>
      </c>
      <c r="I578" s="129" t="n">
        <f aca="false">I566+I577</f>
        <v>9.35</v>
      </c>
      <c r="J578" s="129" t="n">
        <f aca="false">J566+J577</f>
        <v>12.65</v>
      </c>
      <c r="K578" s="129" t="n">
        <f aca="false">K566+K577</f>
        <v>7.3</v>
      </c>
      <c r="L578" s="129" t="n">
        <f aca="false">L566+L577</f>
        <v>179.6</v>
      </c>
      <c r="M578" s="129" t="n">
        <f aca="false">M566+M577</f>
        <v>0.3</v>
      </c>
      <c r="N578" s="130"/>
    </row>
    <row r="579" s="1" customFormat="true" ht="31.5" hidden="false" customHeight="false" outlineLevel="0" collapsed="false">
      <c r="A579" s="9" t="s">
        <v>174</v>
      </c>
      <c r="B579" s="115"/>
      <c r="C579" s="115"/>
      <c r="D579" s="115"/>
      <c r="E579" s="115"/>
      <c r="F579" s="131"/>
      <c r="G579" s="131"/>
      <c r="H579" s="132" t="n">
        <f aca="false">H520+H522+H564+H578</f>
        <v>82.85</v>
      </c>
      <c r="I579" s="133" t="n">
        <f aca="false">I520+I522+I564+I578</f>
        <v>36.28</v>
      </c>
      <c r="J579" s="133" t="n">
        <f aca="false">J520+J522+J564+J578</f>
        <v>45.44</v>
      </c>
      <c r="K579" s="133" t="n">
        <f aca="false">K520+K522+K564+K578</f>
        <v>144.74</v>
      </c>
      <c r="L579" s="133" t="n">
        <f aca="false">L520+L522+L564+L578</f>
        <v>1130.75</v>
      </c>
      <c r="M579" s="133" t="n">
        <f aca="false">M520+M522+M564+M578</f>
        <v>27.2</v>
      </c>
      <c r="N579" s="66"/>
      <c r="O579" s="1" t="n">
        <v>0</v>
      </c>
    </row>
    <row r="580" s="1" customFormat="true" ht="15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58"/>
      <c r="J580" s="58"/>
      <c r="K580" s="58"/>
      <c r="L580" s="58"/>
      <c r="M580" s="58"/>
      <c r="N580" s="36"/>
    </row>
    <row r="581" s="1" customFormat="true" ht="15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58"/>
      <c r="J581" s="58"/>
      <c r="K581" s="58"/>
      <c r="L581" s="58"/>
      <c r="M581" s="58"/>
      <c r="N581" s="36"/>
    </row>
    <row r="582" s="1" customFormat="true" ht="15.75" hidden="false" customHeight="true" outlineLevel="0" collapsed="false">
      <c r="A582" s="12" t="s">
        <v>175</v>
      </c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</row>
    <row r="583" s="1" customFormat="true" ht="15.75" hidden="false" customHeight="true" outlineLevel="0" collapsed="false">
      <c r="A583" s="12" t="s">
        <v>20</v>
      </c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</row>
    <row r="584" s="1" customFormat="true" ht="12.75" hidden="false" customHeight="true" outlineLevel="0" collapsed="false">
      <c r="A584" s="9" t="n">
        <v>1</v>
      </c>
      <c r="B584" s="9" t="n">
        <v>2</v>
      </c>
      <c r="C584" s="9" t="n">
        <v>3</v>
      </c>
      <c r="D584" s="9" t="n">
        <v>4</v>
      </c>
      <c r="E584" s="9" t="n">
        <v>5</v>
      </c>
      <c r="F584" s="9" t="n">
        <v>6</v>
      </c>
      <c r="G584" s="9" t="n">
        <v>7</v>
      </c>
      <c r="H584" s="9" t="n">
        <v>8</v>
      </c>
      <c r="I584" s="66" t="n">
        <v>9</v>
      </c>
      <c r="J584" s="66" t="n">
        <v>10</v>
      </c>
      <c r="K584" s="66" t="n">
        <v>11</v>
      </c>
      <c r="L584" s="66" t="n">
        <v>12</v>
      </c>
      <c r="M584" s="134" t="n">
        <v>13</v>
      </c>
      <c r="N584" s="56" t="n">
        <v>14</v>
      </c>
    </row>
    <row r="585" s="1" customFormat="true" ht="16.5" hidden="false" customHeight="true" outlineLevel="0" collapsed="false">
      <c r="A585" s="51" t="s">
        <v>121</v>
      </c>
      <c r="B585" s="51" t="n">
        <v>50</v>
      </c>
      <c r="C585" s="13" t="s">
        <v>121</v>
      </c>
      <c r="D585" s="92" t="n">
        <v>53</v>
      </c>
      <c r="E585" s="92" t="n">
        <v>50</v>
      </c>
      <c r="F585" s="93" t="n">
        <v>32.5</v>
      </c>
      <c r="G585" s="75" t="n">
        <f aca="false">D585*F585/1000</f>
        <v>1.7225</v>
      </c>
      <c r="H585" s="76" t="n">
        <v>1.72</v>
      </c>
      <c r="I585" s="16" t="n">
        <v>2.36</v>
      </c>
      <c r="J585" s="16" t="n">
        <v>3.84</v>
      </c>
      <c r="K585" s="16" t="n">
        <v>38.7</v>
      </c>
      <c r="L585" s="16" t="n">
        <v>43.58</v>
      </c>
      <c r="M585" s="101" t="n">
        <v>4.21</v>
      </c>
      <c r="N585" s="51" t="n">
        <v>57</v>
      </c>
    </row>
    <row r="586" s="1" customFormat="true" ht="15.75" hidden="false" customHeight="true" outlineLevel="0" collapsed="false">
      <c r="A586" s="13" t="s">
        <v>122</v>
      </c>
      <c r="B586" s="13" t="n">
        <v>110</v>
      </c>
      <c r="C586" s="13" t="s">
        <v>84</v>
      </c>
      <c r="D586" s="83" t="s">
        <v>123</v>
      </c>
      <c r="E586" s="13" t="n">
        <v>80</v>
      </c>
      <c r="F586" s="102" t="n">
        <v>5</v>
      </c>
      <c r="G586" s="14" t="n">
        <v>5</v>
      </c>
      <c r="H586" s="14" t="n">
        <v>8.53</v>
      </c>
      <c r="I586" s="19" t="n">
        <v>9.73</v>
      </c>
      <c r="J586" s="19" t="n">
        <v>17.41</v>
      </c>
      <c r="K586" s="19" t="n">
        <v>1.95</v>
      </c>
      <c r="L586" s="19" t="n">
        <v>203.17</v>
      </c>
      <c r="M586" s="19" t="n">
        <v>0.19</v>
      </c>
      <c r="N586" s="19" t="n">
        <v>229</v>
      </c>
    </row>
    <row r="587" s="1" customFormat="true" ht="15.75" hidden="false" customHeight="false" outlineLevel="0" collapsed="false">
      <c r="A587" s="13"/>
      <c r="B587" s="13"/>
      <c r="C587" s="13" t="s">
        <v>65</v>
      </c>
      <c r="D587" s="13" t="n">
        <v>30</v>
      </c>
      <c r="E587" s="13" t="n">
        <v>30</v>
      </c>
      <c r="F587" s="102" t="n">
        <v>63.88</v>
      </c>
      <c r="G587" s="14" t="n">
        <f aca="false">D587*F587/1000</f>
        <v>1.9164</v>
      </c>
      <c r="H587" s="14"/>
      <c r="I587" s="19"/>
      <c r="J587" s="19"/>
      <c r="K587" s="19"/>
      <c r="L587" s="19"/>
      <c r="M587" s="19"/>
      <c r="N587" s="19"/>
    </row>
    <row r="588" s="1" customFormat="true" ht="15.75" hidden="false" customHeight="false" outlineLevel="0" collapsed="false">
      <c r="A588" s="13"/>
      <c r="B588" s="13"/>
      <c r="C588" s="13" t="s">
        <v>23</v>
      </c>
      <c r="D588" s="13" t="n">
        <v>5.1</v>
      </c>
      <c r="E588" s="13" t="n">
        <v>5.1</v>
      </c>
      <c r="F588" s="102" t="n">
        <v>510</v>
      </c>
      <c r="G588" s="14" t="n">
        <f aca="false">D588*F588/1000</f>
        <v>2.601</v>
      </c>
      <c r="H588" s="14"/>
      <c r="I588" s="19"/>
      <c r="J588" s="19"/>
      <c r="K588" s="19"/>
      <c r="L588" s="19"/>
      <c r="M588" s="19"/>
      <c r="N588" s="19"/>
    </row>
    <row r="589" customFormat="false" ht="15" hidden="false" customHeight="true" outlineLevel="0" collapsed="false">
      <c r="A589" s="13"/>
      <c r="B589" s="13"/>
      <c r="C589" s="13" t="s">
        <v>25</v>
      </c>
      <c r="D589" s="73" t="n">
        <v>2</v>
      </c>
      <c r="E589" s="73" t="n">
        <v>2</v>
      </c>
      <c r="F589" s="103" t="n">
        <v>12</v>
      </c>
      <c r="G589" s="14" t="n">
        <f aca="false">D589*F589/1000</f>
        <v>0.024</v>
      </c>
      <c r="H589" s="14"/>
      <c r="I589" s="19"/>
      <c r="J589" s="19"/>
      <c r="K589" s="19"/>
      <c r="L589" s="19"/>
      <c r="M589" s="19"/>
      <c r="N589" s="19"/>
    </row>
    <row r="590" customFormat="false" ht="15" hidden="false" customHeight="true" outlineLevel="0" collapsed="false">
      <c r="A590" s="13" t="s">
        <v>26</v>
      </c>
      <c r="B590" s="13" t="n">
        <v>40</v>
      </c>
      <c r="C590" s="13" t="s">
        <v>23</v>
      </c>
      <c r="D590" s="13" t="n">
        <v>10</v>
      </c>
      <c r="E590" s="13" t="n">
        <v>10</v>
      </c>
      <c r="F590" s="14" t="n">
        <v>510</v>
      </c>
      <c r="G590" s="18" t="n">
        <f aca="false">D590*F590/1000</f>
        <v>5.1</v>
      </c>
      <c r="H590" s="18" t="n">
        <v>6.1</v>
      </c>
      <c r="I590" s="19" t="n">
        <v>5.34</v>
      </c>
      <c r="J590" s="19" t="n">
        <v>6.76</v>
      </c>
      <c r="K590" s="19" t="n">
        <v>15.51</v>
      </c>
      <c r="L590" s="19" t="n">
        <v>144</v>
      </c>
      <c r="M590" s="19" t="n">
        <v>0.09</v>
      </c>
      <c r="N590" s="13" t="n">
        <v>1</v>
      </c>
    </row>
    <row r="591" customFormat="false" ht="15" hidden="false" customHeight="true" outlineLevel="0" collapsed="false">
      <c r="A591" s="13"/>
      <c r="B591" s="13"/>
      <c r="C591" s="13" t="s">
        <v>27</v>
      </c>
      <c r="D591" s="13" t="n">
        <v>30</v>
      </c>
      <c r="E591" s="13" t="n">
        <v>30</v>
      </c>
      <c r="F591" s="14" t="n">
        <v>33.33</v>
      </c>
      <c r="G591" s="18" t="n">
        <f aca="false">D591*F591/1000</f>
        <v>0.9999</v>
      </c>
      <c r="H591" s="18"/>
      <c r="I591" s="19"/>
      <c r="J591" s="19"/>
      <c r="K591" s="19"/>
      <c r="L591" s="19"/>
      <c r="M591" s="19"/>
      <c r="N591" s="13"/>
    </row>
    <row r="592" s="17" customFormat="true" ht="15.75" hidden="false" customHeight="true" outlineLevel="0" collapsed="false">
      <c r="A592" s="13" t="s">
        <v>28</v>
      </c>
      <c r="B592" s="13" t="n">
        <v>150</v>
      </c>
      <c r="C592" s="20" t="s">
        <v>29</v>
      </c>
      <c r="D592" s="20" t="n">
        <v>0.2</v>
      </c>
      <c r="E592" s="20" t="n">
        <v>0.2</v>
      </c>
      <c r="F592" s="21" t="n">
        <v>480</v>
      </c>
      <c r="G592" s="21" t="n">
        <f aca="false">D592*F592/1000</f>
        <v>0.096</v>
      </c>
      <c r="H592" s="18" t="n">
        <v>0.39</v>
      </c>
      <c r="I592" s="19" t="n">
        <v>0.05</v>
      </c>
      <c r="J592" s="19" t="n">
        <v>0.017</v>
      </c>
      <c r="K592" s="19" t="n">
        <v>7.88</v>
      </c>
      <c r="L592" s="19" t="n">
        <v>31.57</v>
      </c>
      <c r="M592" s="22" t="n">
        <v>0.025</v>
      </c>
      <c r="N592" s="13" t="n">
        <v>411</v>
      </c>
    </row>
    <row r="593" s="17" customFormat="true" ht="15.75" hidden="false" customHeight="false" outlineLevel="0" collapsed="false">
      <c r="A593" s="13"/>
      <c r="B593" s="13"/>
      <c r="C593" s="13" t="s">
        <v>30</v>
      </c>
      <c r="D593" s="13" t="n">
        <v>7</v>
      </c>
      <c r="E593" s="13" t="n">
        <v>7</v>
      </c>
      <c r="F593" s="18" t="n">
        <v>42</v>
      </c>
      <c r="G593" s="14" t="n">
        <f aca="false">D593*F593/1000</f>
        <v>0.294</v>
      </c>
      <c r="H593" s="18"/>
      <c r="I593" s="19"/>
      <c r="J593" s="19"/>
      <c r="K593" s="19"/>
      <c r="L593" s="19"/>
      <c r="M593" s="22"/>
      <c r="N593" s="13"/>
    </row>
    <row r="594" s="1" customFormat="true" ht="15.75" hidden="false" customHeight="false" outlineLevel="0" collapsed="false">
      <c r="A594" s="13"/>
      <c r="B594" s="13"/>
      <c r="C594" s="13" t="s">
        <v>31</v>
      </c>
      <c r="D594" s="13" t="n">
        <v>130</v>
      </c>
      <c r="E594" s="13" t="n">
        <v>130</v>
      </c>
      <c r="F594" s="14"/>
      <c r="G594" s="14"/>
      <c r="H594" s="18"/>
      <c r="I594" s="19"/>
      <c r="J594" s="19"/>
      <c r="K594" s="19"/>
      <c r="L594" s="19"/>
      <c r="M594" s="22"/>
      <c r="N594" s="13"/>
    </row>
    <row r="595" customFormat="false" ht="15.75" hidden="false" customHeight="false" outlineLevel="0" collapsed="false">
      <c r="A595" s="9" t="s">
        <v>34</v>
      </c>
      <c r="B595" s="9"/>
      <c r="C595" s="9"/>
      <c r="D595" s="9"/>
      <c r="E595" s="9"/>
      <c r="F595" s="96"/>
      <c r="G595" s="96"/>
      <c r="H595" s="67" t="n">
        <f aca="false">H585+H586+H591+H592</f>
        <v>10.64</v>
      </c>
      <c r="I595" s="34" t="n">
        <f aca="false">I585+I586+I591+I592</f>
        <v>12.14</v>
      </c>
      <c r="J595" s="34" t="n">
        <f aca="false">J585+J586+J591+J592</f>
        <v>21.267</v>
      </c>
      <c r="K595" s="34" t="n">
        <f aca="false">K585+K586+K591+K592</f>
        <v>48.53</v>
      </c>
      <c r="L595" s="34" t="n">
        <f aca="false">L585+L586+L591+L592</f>
        <v>278.32</v>
      </c>
      <c r="M595" s="34" t="n">
        <f aca="false">M585+M586+M591+M592</f>
        <v>4.425</v>
      </c>
      <c r="N595" s="66"/>
    </row>
    <row r="596" customFormat="false" ht="15.75" hidden="false" customHeight="true" outlineLevel="0" collapsed="false">
      <c r="A596" s="35" t="s">
        <v>35</v>
      </c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6"/>
    </row>
    <row r="597" customFormat="false" ht="15.75" hidden="false" customHeight="false" outlineLevel="0" collapsed="false">
      <c r="A597" s="13" t="s">
        <v>32</v>
      </c>
      <c r="B597" s="13" t="s">
        <v>33</v>
      </c>
      <c r="C597" s="13" t="s">
        <v>32</v>
      </c>
      <c r="D597" s="13" t="s">
        <v>33</v>
      </c>
      <c r="E597" s="13" t="s">
        <v>33</v>
      </c>
      <c r="F597" s="18" t="n">
        <v>80</v>
      </c>
      <c r="G597" s="18" t="n">
        <v>12</v>
      </c>
      <c r="H597" s="71" t="n">
        <v>12</v>
      </c>
      <c r="I597" s="72" t="n">
        <v>0.4</v>
      </c>
      <c r="J597" s="72" t="n">
        <v>0.4</v>
      </c>
      <c r="K597" s="72" t="n">
        <v>9.8</v>
      </c>
      <c r="L597" s="72" t="n">
        <v>44</v>
      </c>
      <c r="M597" s="72" t="n">
        <v>10</v>
      </c>
      <c r="N597" s="19" t="n">
        <v>386</v>
      </c>
    </row>
    <row r="598" customFormat="false" ht="15.75" hidden="false" customHeight="true" outlineLevel="0" collapsed="false">
      <c r="A598" s="89" t="s">
        <v>37</v>
      </c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36"/>
    </row>
    <row r="599" customFormat="false" ht="31.5" hidden="false" customHeight="false" outlineLevel="0" collapsed="false">
      <c r="A599" s="13" t="s">
        <v>38</v>
      </c>
      <c r="B599" s="13" t="n">
        <v>20</v>
      </c>
      <c r="C599" s="13" t="s">
        <v>39</v>
      </c>
      <c r="D599" s="13" t="n">
        <v>23</v>
      </c>
      <c r="E599" s="13" t="n">
        <v>20</v>
      </c>
      <c r="F599" s="14" t="n">
        <v>35</v>
      </c>
      <c r="G599" s="18" t="n">
        <f aca="false">D599*F599/1000</f>
        <v>0.805</v>
      </c>
      <c r="H599" s="39" t="n">
        <v>0.91</v>
      </c>
      <c r="I599" s="40" t="n">
        <v>0.1</v>
      </c>
      <c r="J599" s="40" t="n">
        <v>0</v>
      </c>
      <c r="K599" s="40" t="n">
        <v>0.25</v>
      </c>
      <c r="L599" s="40" t="n">
        <v>1.5</v>
      </c>
      <c r="M599" s="40" t="n">
        <v>0.2</v>
      </c>
      <c r="N599" s="40" t="n">
        <v>70</v>
      </c>
    </row>
    <row r="600" customFormat="false" ht="15.75" hidden="false" customHeight="true" outlineLevel="0" collapsed="false">
      <c r="A600" s="13" t="s">
        <v>176</v>
      </c>
      <c r="B600" s="13" t="n">
        <v>150</v>
      </c>
      <c r="C600" s="13" t="s">
        <v>42</v>
      </c>
      <c r="D600" s="13" t="n">
        <v>60</v>
      </c>
      <c r="E600" s="13" t="n">
        <v>45</v>
      </c>
      <c r="F600" s="14" t="n">
        <v>24</v>
      </c>
      <c r="G600" s="14" t="n">
        <f aca="false">D600*F600/1000</f>
        <v>1.44</v>
      </c>
      <c r="H600" s="15" t="n">
        <v>3.87</v>
      </c>
      <c r="I600" s="19" t="n">
        <v>1.19</v>
      </c>
      <c r="J600" s="19" t="n">
        <v>3.07</v>
      </c>
      <c r="K600" s="19" t="n">
        <v>10.15</v>
      </c>
      <c r="L600" s="19" t="n">
        <v>73.05</v>
      </c>
      <c r="M600" s="19" t="n">
        <v>4.52</v>
      </c>
      <c r="N600" s="13" t="n">
        <v>82</v>
      </c>
    </row>
    <row r="601" customFormat="false" ht="15.75" hidden="false" customHeight="false" outlineLevel="0" collapsed="false">
      <c r="A601" s="13"/>
      <c r="B601" s="13"/>
      <c r="C601" s="13" t="s">
        <v>71</v>
      </c>
      <c r="D601" s="13" t="n">
        <v>4.2</v>
      </c>
      <c r="E601" s="13" t="n">
        <v>4.2</v>
      </c>
      <c r="F601" s="14" t="n">
        <v>52</v>
      </c>
      <c r="G601" s="14" t="n">
        <f aca="false">D601*F601/1000</f>
        <v>0.2184</v>
      </c>
      <c r="H601" s="15"/>
      <c r="I601" s="19"/>
      <c r="J601" s="19"/>
      <c r="K601" s="19"/>
      <c r="L601" s="19"/>
      <c r="M601" s="19"/>
      <c r="N601" s="13"/>
    </row>
    <row r="602" customFormat="false" ht="15.75" hidden="false" customHeight="false" outlineLevel="0" collapsed="false">
      <c r="A602" s="13"/>
      <c r="B602" s="13"/>
      <c r="C602" s="13" t="s">
        <v>43</v>
      </c>
      <c r="D602" s="13" t="n">
        <v>7.2</v>
      </c>
      <c r="E602" s="13" t="n">
        <v>6</v>
      </c>
      <c r="F602" s="14" t="n">
        <v>45</v>
      </c>
      <c r="G602" s="14" t="n">
        <f aca="false">D602*F602/1000</f>
        <v>0.324</v>
      </c>
      <c r="H602" s="15"/>
      <c r="I602" s="19"/>
      <c r="J602" s="19"/>
      <c r="K602" s="19"/>
      <c r="L602" s="19"/>
      <c r="M602" s="19"/>
      <c r="N602" s="13"/>
    </row>
    <row r="603" customFormat="false" ht="15.75" hidden="false" customHeight="false" outlineLevel="0" collapsed="false">
      <c r="A603" s="13"/>
      <c r="B603" s="13"/>
      <c r="C603" s="13" t="s">
        <v>45</v>
      </c>
      <c r="D603" s="13" t="n">
        <v>3.6</v>
      </c>
      <c r="E603" s="13" t="n">
        <v>3</v>
      </c>
      <c r="F603" s="14" t="n">
        <v>24</v>
      </c>
      <c r="G603" s="14" t="n">
        <f aca="false">D603*F603/1000</f>
        <v>0.0864</v>
      </c>
      <c r="H603" s="15"/>
      <c r="I603" s="19"/>
      <c r="J603" s="19"/>
      <c r="K603" s="19"/>
      <c r="L603" s="19"/>
      <c r="M603" s="19"/>
      <c r="N603" s="13"/>
    </row>
    <row r="604" customFormat="false" ht="15.75" hidden="false" customHeight="false" outlineLevel="0" collapsed="false">
      <c r="A604" s="13"/>
      <c r="B604" s="13"/>
      <c r="C604" s="13" t="s">
        <v>177</v>
      </c>
      <c r="D604" s="13" t="n">
        <v>12</v>
      </c>
      <c r="E604" s="13" t="n">
        <v>10.8</v>
      </c>
      <c r="F604" s="14" t="n">
        <v>60</v>
      </c>
      <c r="G604" s="14" t="n">
        <f aca="false">D604*F604/1000</f>
        <v>0.72</v>
      </c>
      <c r="H604" s="15"/>
      <c r="I604" s="19"/>
      <c r="J604" s="19"/>
      <c r="K604" s="19"/>
      <c r="L604" s="19"/>
      <c r="M604" s="19"/>
      <c r="N604" s="13"/>
    </row>
    <row r="605" customFormat="false" ht="15.75" hidden="false" customHeight="false" outlineLevel="0" collapsed="false">
      <c r="A605" s="13"/>
      <c r="B605" s="13"/>
      <c r="C605" s="13" t="s">
        <v>47</v>
      </c>
      <c r="D605" s="13" t="n">
        <v>1.8</v>
      </c>
      <c r="E605" s="13" t="n">
        <v>1.8</v>
      </c>
      <c r="F605" s="14" t="n">
        <v>82.6</v>
      </c>
      <c r="G605" s="14" t="n">
        <f aca="false">D605*F605/1000</f>
        <v>0.14868</v>
      </c>
      <c r="H605" s="15"/>
      <c r="I605" s="19"/>
      <c r="J605" s="19"/>
      <c r="K605" s="19"/>
      <c r="L605" s="19"/>
      <c r="M605" s="19"/>
      <c r="N605" s="13"/>
    </row>
    <row r="606" customFormat="false" ht="15.75" hidden="false" customHeight="false" outlineLevel="0" collapsed="false">
      <c r="A606" s="13"/>
      <c r="B606" s="13"/>
      <c r="C606" s="13" t="s">
        <v>23</v>
      </c>
      <c r="D606" s="13" t="n">
        <v>1.8</v>
      </c>
      <c r="E606" s="13" t="n">
        <v>1.8</v>
      </c>
      <c r="F606" s="14" t="n">
        <v>510</v>
      </c>
      <c r="G606" s="14" t="n">
        <f aca="false">D606*F606/1000</f>
        <v>0.918</v>
      </c>
      <c r="H606" s="15"/>
      <c r="I606" s="19"/>
      <c r="J606" s="19"/>
      <c r="K606" s="19"/>
      <c r="L606" s="19"/>
      <c r="M606" s="19"/>
      <c r="N606" s="13"/>
    </row>
    <row r="607" customFormat="false" ht="15.75" hidden="false" customHeight="false" outlineLevel="0" collapsed="false">
      <c r="A607" s="13"/>
      <c r="B607" s="13"/>
      <c r="C607" s="13" t="s">
        <v>76</v>
      </c>
      <c r="D607" s="13" t="n">
        <v>114</v>
      </c>
      <c r="E607" s="13" t="n">
        <v>114</v>
      </c>
      <c r="F607" s="14"/>
      <c r="G607" s="14" t="n">
        <f aca="false">D607*F607/1000</f>
        <v>0</v>
      </c>
      <c r="H607" s="15"/>
      <c r="I607" s="19"/>
      <c r="J607" s="19"/>
      <c r="K607" s="19"/>
      <c r="L607" s="19"/>
      <c r="M607" s="19"/>
      <c r="N607" s="13"/>
    </row>
    <row r="608" customFormat="false" ht="15.75" hidden="false" customHeight="false" outlineLevel="0" collapsed="false">
      <c r="A608" s="13"/>
      <c r="B608" s="13"/>
      <c r="C608" s="13" t="s">
        <v>25</v>
      </c>
      <c r="D608" s="13" t="n">
        <v>1.5</v>
      </c>
      <c r="E608" s="13" t="n">
        <v>1.5</v>
      </c>
      <c r="F608" s="14" t="n">
        <v>12</v>
      </c>
      <c r="G608" s="14" t="n">
        <f aca="false">D608*F608/1000</f>
        <v>0.018</v>
      </c>
      <c r="H608" s="15"/>
      <c r="I608" s="19"/>
      <c r="J608" s="19"/>
      <c r="K608" s="19"/>
      <c r="L608" s="19"/>
      <c r="M608" s="19"/>
      <c r="N608" s="13"/>
    </row>
    <row r="609" s="1" customFormat="true" ht="15.75" hidden="false" customHeight="true" outlineLevel="0" collapsed="false">
      <c r="A609" s="13" t="s">
        <v>125</v>
      </c>
      <c r="B609" s="13" t="n">
        <v>60</v>
      </c>
      <c r="C609" s="13" t="s">
        <v>78</v>
      </c>
      <c r="D609" s="13" t="n">
        <v>48</v>
      </c>
      <c r="E609" s="13" t="n">
        <v>45</v>
      </c>
      <c r="F609" s="75" t="n">
        <v>140</v>
      </c>
      <c r="G609" s="75" t="n">
        <f aca="false">D609*F609/1000</f>
        <v>6.72</v>
      </c>
      <c r="H609" s="18" t="n">
        <v>8.63</v>
      </c>
      <c r="I609" s="19" t="n">
        <v>7.98</v>
      </c>
      <c r="J609" s="19" t="n">
        <v>4.72</v>
      </c>
      <c r="K609" s="19" t="n">
        <v>3.12</v>
      </c>
      <c r="L609" s="19" t="n">
        <v>87</v>
      </c>
      <c r="M609" s="19" t="n">
        <v>4.04</v>
      </c>
      <c r="N609" s="13" t="n">
        <v>271</v>
      </c>
    </row>
    <row r="610" s="1" customFormat="true" ht="15.75" hidden="false" customHeight="false" outlineLevel="0" collapsed="false">
      <c r="A610" s="13"/>
      <c r="B610" s="13"/>
      <c r="C610" s="13" t="s">
        <v>27</v>
      </c>
      <c r="D610" s="13" t="n">
        <v>11</v>
      </c>
      <c r="E610" s="13" t="n">
        <v>11</v>
      </c>
      <c r="F610" s="75" t="n">
        <v>33.33</v>
      </c>
      <c r="G610" s="75" t="n">
        <f aca="false">D610*F610/1000</f>
        <v>0.36663</v>
      </c>
      <c r="H610" s="18"/>
      <c r="I610" s="19"/>
      <c r="J610" s="19"/>
      <c r="K610" s="19"/>
      <c r="L610" s="19"/>
      <c r="M610" s="19"/>
      <c r="N610" s="13"/>
    </row>
    <row r="611" s="1" customFormat="true" ht="15.75" hidden="false" customHeight="false" outlineLevel="0" collapsed="false">
      <c r="A611" s="13"/>
      <c r="B611" s="13"/>
      <c r="C611" s="13" t="s">
        <v>85</v>
      </c>
      <c r="D611" s="13" t="n">
        <v>15</v>
      </c>
      <c r="E611" s="13" t="n">
        <v>15</v>
      </c>
      <c r="F611" s="75"/>
      <c r="G611" s="75" t="n">
        <f aca="false">D611*F611/1000</f>
        <v>0</v>
      </c>
      <c r="H611" s="18"/>
      <c r="I611" s="19"/>
      <c r="J611" s="19"/>
      <c r="K611" s="19"/>
      <c r="L611" s="19"/>
      <c r="M611" s="19"/>
      <c r="N611" s="13"/>
    </row>
    <row r="612" s="1" customFormat="true" ht="15.75" hidden="false" customHeight="false" outlineLevel="0" collapsed="false">
      <c r="A612" s="13"/>
      <c r="B612" s="13"/>
      <c r="C612" s="13" t="s">
        <v>23</v>
      </c>
      <c r="D612" s="13" t="n">
        <v>3</v>
      </c>
      <c r="E612" s="13" t="n">
        <v>3</v>
      </c>
      <c r="F612" s="75" t="n">
        <v>510</v>
      </c>
      <c r="G612" s="75" t="n">
        <f aca="false">D612*F612/1000</f>
        <v>1.53</v>
      </c>
      <c r="H612" s="18"/>
      <c r="I612" s="19"/>
      <c r="J612" s="19"/>
      <c r="K612" s="19"/>
      <c r="L612" s="19"/>
      <c r="M612" s="19"/>
      <c r="N612" s="13"/>
    </row>
    <row r="613" s="1" customFormat="true" ht="15.75" hidden="false" customHeight="false" outlineLevel="0" collapsed="false">
      <c r="A613" s="13"/>
      <c r="B613" s="13"/>
      <c r="C613" s="13" t="s">
        <v>25</v>
      </c>
      <c r="D613" s="13" t="n">
        <v>1.5</v>
      </c>
      <c r="E613" s="13" t="n">
        <v>1.5</v>
      </c>
      <c r="F613" s="65" t="n">
        <v>12</v>
      </c>
      <c r="G613" s="75" t="n">
        <f aca="false">D613*F613/1000</f>
        <v>0.018</v>
      </c>
      <c r="H613" s="18"/>
      <c r="I613" s="19"/>
      <c r="J613" s="19"/>
      <c r="K613" s="19"/>
      <c r="L613" s="19"/>
      <c r="M613" s="19"/>
      <c r="N613" s="13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</row>
    <row r="614" s="1" customFormat="true" ht="15.75" hidden="false" customHeight="true" outlineLevel="0" collapsed="false">
      <c r="A614" s="105" t="s">
        <v>178</v>
      </c>
      <c r="B614" s="105" t="n">
        <v>100</v>
      </c>
      <c r="C614" s="59" t="s">
        <v>42</v>
      </c>
      <c r="D614" s="59" t="n">
        <v>153.34</v>
      </c>
      <c r="E614" s="59" t="n">
        <v>115</v>
      </c>
      <c r="F614" s="112" t="n">
        <v>24</v>
      </c>
      <c r="G614" s="112" t="n">
        <f aca="false">D614*F614/1000</f>
        <v>3.68016</v>
      </c>
      <c r="H614" s="77" t="n">
        <v>5.56</v>
      </c>
      <c r="I614" s="107" t="n">
        <v>2.69</v>
      </c>
      <c r="J614" s="107" t="n">
        <v>7.8</v>
      </c>
      <c r="K614" s="107" t="n">
        <v>19.41</v>
      </c>
      <c r="L614" s="107" t="n">
        <v>158.34</v>
      </c>
      <c r="M614" s="107" t="n">
        <v>9.1</v>
      </c>
      <c r="N614" s="105" t="n">
        <v>144</v>
      </c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</row>
    <row r="615" s="1" customFormat="true" ht="15.75" hidden="false" customHeight="false" outlineLevel="0" collapsed="false">
      <c r="A615" s="105"/>
      <c r="B615" s="105"/>
      <c r="C615" s="59" t="s">
        <v>47</v>
      </c>
      <c r="D615" s="59" t="n">
        <v>6.67</v>
      </c>
      <c r="E615" s="59" t="n">
        <v>6.67</v>
      </c>
      <c r="F615" s="112" t="n">
        <v>63.88</v>
      </c>
      <c r="G615" s="112" t="n">
        <f aca="false">D615*F615/1000</f>
        <v>0.4260796</v>
      </c>
      <c r="H615" s="77"/>
      <c r="I615" s="107"/>
      <c r="J615" s="107"/>
      <c r="K615" s="107"/>
      <c r="L615" s="107"/>
      <c r="M615" s="107"/>
      <c r="N615" s="10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</row>
    <row r="616" s="1" customFormat="true" ht="15.75" hidden="false" customHeight="false" outlineLevel="0" collapsed="false">
      <c r="A616" s="105"/>
      <c r="B616" s="105"/>
      <c r="C616" s="59" t="s">
        <v>45</v>
      </c>
      <c r="D616" s="59" t="n">
        <v>6.67</v>
      </c>
      <c r="E616" s="59" t="n">
        <v>5.84</v>
      </c>
      <c r="F616" s="112" t="n">
        <v>24</v>
      </c>
      <c r="G616" s="112" t="n">
        <f aca="false">D616*F616/1000</f>
        <v>0.16008</v>
      </c>
      <c r="H616" s="77"/>
      <c r="I616" s="107"/>
      <c r="J616" s="107"/>
      <c r="K616" s="107"/>
      <c r="L616" s="107"/>
      <c r="M616" s="107"/>
      <c r="N616" s="10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</row>
    <row r="617" s="1" customFormat="true" ht="15.75" hidden="false" customHeight="false" outlineLevel="0" collapsed="false">
      <c r="A617" s="105"/>
      <c r="B617" s="105"/>
      <c r="C617" s="59" t="s">
        <v>43</v>
      </c>
      <c r="D617" s="59" t="n">
        <v>8.34</v>
      </c>
      <c r="E617" s="59" t="n">
        <v>6.67</v>
      </c>
      <c r="F617" s="112" t="n">
        <v>42</v>
      </c>
      <c r="G617" s="112" t="n">
        <f aca="false">D617*F617/1000</f>
        <v>0.35028</v>
      </c>
      <c r="H617" s="77"/>
      <c r="I617" s="107"/>
      <c r="J617" s="107"/>
      <c r="K617" s="107"/>
      <c r="L617" s="107"/>
      <c r="M617" s="107"/>
      <c r="N617" s="10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</row>
    <row r="618" customFormat="false" ht="15.75" hidden="false" customHeight="false" outlineLevel="0" collapsed="false">
      <c r="A618" s="105"/>
      <c r="B618" s="105"/>
      <c r="C618" s="59" t="s">
        <v>25</v>
      </c>
      <c r="D618" s="59" t="n">
        <v>1.2</v>
      </c>
      <c r="E618" s="59" t="n">
        <v>1.2</v>
      </c>
      <c r="F618" s="112" t="n">
        <v>12</v>
      </c>
      <c r="G618" s="112" t="n">
        <f aca="false">D618*F618/1000</f>
        <v>0.0144</v>
      </c>
      <c r="H618" s="77"/>
      <c r="I618" s="107"/>
      <c r="J618" s="107"/>
      <c r="K618" s="107"/>
      <c r="L618" s="107"/>
      <c r="M618" s="107"/>
      <c r="N618" s="10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</row>
    <row r="619" customFormat="false" ht="15.75" hidden="false" customHeight="true" outlineLevel="0" collapsed="false">
      <c r="A619" s="13" t="s">
        <v>179</v>
      </c>
      <c r="B619" s="13" t="n">
        <v>30</v>
      </c>
      <c r="C619" s="13" t="s">
        <v>104</v>
      </c>
      <c r="D619" s="13" t="n">
        <v>7.5</v>
      </c>
      <c r="E619" s="13" t="n">
        <v>7.5</v>
      </c>
      <c r="F619" s="14" t="n">
        <v>167.5</v>
      </c>
      <c r="G619" s="14" t="n">
        <f aca="false">D619*F619/1000</f>
        <v>1.25625</v>
      </c>
      <c r="H619" s="15" t="n">
        <v>1.31</v>
      </c>
      <c r="I619" s="16" t="n">
        <v>0.42</v>
      </c>
      <c r="J619" s="16" t="n">
        <v>0.03</v>
      </c>
      <c r="K619" s="16" t="n">
        <v>1.76</v>
      </c>
      <c r="L619" s="16" t="n">
        <v>22.23</v>
      </c>
      <c r="M619" s="16" t="n">
        <v>0.01</v>
      </c>
      <c r="N619" s="13" t="n">
        <v>372</v>
      </c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</row>
    <row r="620" customFormat="false" ht="15.75" hidden="false" customHeight="false" outlineLevel="0" collapsed="false">
      <c r="A620" s="13"/>
      <c r="B620" s="13"/>
      <c r="C620" s="13" t="s">
        <v>52</v>
      </c>
      <c r="D620" s="13" t="n">
        <v>2.25</v>
      </c>
      <c r="E620" s="13" t="n">
        <v>2.25</v>
      </c>
      <c r="F620" s="14" t="n">
        <v>23</v>
      </c>
      <c r="G620" s="14" t="n">
        <f aca="false">D620*F620/1000</f>
        <v>0.05175</v>
      </c>
      <c r="H620" s="15"/>
      <c r="I620" s="16"/>
      <c r="J620" s="16"/>
      <c r="K620" s="16"/>
      <c r="L620" s="16"/>
      <c r="M620" s="16"/>
      <c r="N620" s="13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</row>
    <row r="621" customFormat="false" ht="15.75" hidden="false" customHeight="false" outlineLevel="0" collapsed="false">
      <c r="A621" s="13"/>
      <c r="B621" s="13"/>
      <c r="C621" s="13" t="s">
        <v>180</v>
      </c>
      <c r="D621" s="13" t="n">
        <v>22.5</v>
      </c>
      <c r="E621" s="13" t="n">
        <v>22.5</v>
      </c>
      <c r="F621" s="14"/>
      <c r="G621" s="14" t="n">
        <f aca="false">D621*F621/1000</f>
        <v>0</v>
      </c>
      <c r="H621" s="15"/>
      <c r="I621" s="16"/>
      <c r="J621" s="16"/>
      <c r="K621" s="16"/>
      <c r="L621" s="16"/>
      <c r="M621" s="16"/>
      <c r="N621" s="13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</row>
    <row r="622" customFormat="false" ht="15.75" hidden="false" customHeight="false" outlineLevel="0" collapsed="false">
      <c r="A622" s="13"/>
      <c r="B622" s="13"/>
      <c r="C622" s="13" t="s">
        <v>25</v>
      </c>
      <c r="D622" s="13" t="n">
        <v>0.2</v>
      </c>
      <c r="E622" s="13" t="n">
        <v>0.2</v>
      </c>
      <c r="F622" s="14" t="n">
        <v>12</v>
      </c>
      <c r="G622" s="14" t="n">
        <f aca="false">D622*F622/1000</f>
        <v>0.0024</v>
      </c>
      <c r="H622" s="15"/>
      <c r="I622" s="16"/>
      <c r="J622" s="16"/>
      <c r="K622" s="16"/>
      <c r="L622" s="16"/>
      <c r="M622" s="16"/>
      <c r="N622" s="13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</row>
    <row r="623" s="136" customFormat="true" ht="15.75" hidden="false" customHeight="false" outlineLevel="0" collapsed="false">
      <c r="A623" s="13" t="s">
        <v>27</v>
      </c>
      <c r="B623" s="13" t="n">
        <v>20</v>
      </c>
      <c r="C623" s="13" t="s">
        <v>27</v>
      </c>
      <c r="D623" s="13" t="n">
        <v>20</v>
      </c>
      <c r="E623" s="13" t="n">
        <v>20</v>
      </c>
      <c r="F623" s="18" t="n">
        <v>33.33</v>
      </c>
      <c r="G623" s="14" t="n">
        <f aca="false">D623*F623/1000</f>
        <v>0.6666</v>
      </c>
      <c r="H623" s="48" t="n">
        <v>0.67</v>
      </c>
      <c r="I623" s="41" t="n">
        <v>1.58</v>
      </c>
      <c r="J623" s="41" t="n">
        <v>0.2</v>
      </c>
      <c r="K623" s="41" t="n">
        <v>9.66</v>
      </c>
      <c r="L623" s="41" t="n">
        <v>47.3</v>
      </c>
      <c r="M623" s="49" t="n">
        <v>0</v>
      </c>
      <c r="N623" s="40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</row>
    <row r="624" s="136" customFormat="true" ht="15.75" hidden="false" customHeight="false" outlineLevel="0" collapsed="false">
      <c r="A624" s="13" t="s">
        <v>58</v>
      </c>
      <c r="B624" s="13" t="n">
        <v>20</v>
      </c>
      <c r="C624" s="13" t="s">
        <v>58</v>
      </c>
      <c r="D624" s="13" t="n">
        <v>20</v>
      </c>
      <c r="E624" s="13" t="n">
        <v>20</v>
      </c>
      <c r="F624" s="18" t="n">
        <v>37.5</v>
      </c>
      <c r="G624" s="14" t="n">
        <f aca="false">D624*F624/1000</f>
        <v>0.75</v>
      </c>
      <c r="H624" s="50" t="n">
        <v>0.75</v>
      </c>
      <c r="I624" s="41" t="n">
        <v>1.32</v>
      </c>
      <c r="J624" s="41" t="n">
        <v>0.24</v>
      </c>
      <c r="K624" s="41" t="n">
        <v>6.68</v>
      </c>
      <c r="L624" s="41" t="n">
        <v>34.6</v>
      </c>
      <c r="M624" s="41" t="n">
        <v>0</v>
      </c>
      <c r="N624" s="40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</row>
    <row r="625" s="136" customFormat="true" ht="15.75" hidden="false" customHeight="true" outlineLevel="0" collapsed="false">
      <c r="A625" s="51" t="s">
        <v>59</v>
      </c>
      <c r="B625" s="51" t="n">
        <v>150</v>
      </c>
      <c r="C625" s="13" t="s">
        <v>60</v>
      </c>
      <c r="D625" s="13" t="n">
        <v>15</v>
      </c>
      <c r="E625" s="13" t="n">
        <v>37.5</v>
      </c>
      <c r="F625" s="14" t="n">
        <v>75</v>
      </c>
      <c r="G625" s="14" t="n">
        <f aca="false">D625*F625/1000</f>
        <v>1.125</v>
      </c>
      <c r="H625" s="52" t="n">
        <v>1.68</v>
      </c>
      <c r="I625" s="53" t="n">
        <v>0.4</v>
      </c>
      <c r="J625" s="53" t="n">
        <v>0</v>
      </c>
      <c r="K625" s="53" t="n">
        <v>23.5</v>
      </c>
      <c r="L625" s="53" t="n">
        <v>93</v>
      </c>
      <c r="M625" s="53" t="n">
        <v>0.15</v>
      </c>
      <c r="N625" s="54" t="n">
        <v>394</v>
      </c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</row>
    <row r="626" s="136" customFormat="true" ht="15.75" hidden="false" customHeight="false" outlineLevel="0" collapsed="false">
      <c r="A626" s="51"/>
      <c r="B626" s="51"/>
      <c r="C626" s="13" t="s">
        <v>30</v>
      </c>
      <c r="D626" s="13" t="n">
        <v>12</v>
      </c>
      <c r="E626" s="13" t="n">
        <v>12</v>
      </c>
      <c r="F626" s="18" t="n">
        <v>42</v>
      </c>
      <c r="G626" s="14" t="n">
        <f aca="false">D626*F626/1000</f>
        <v>0.504</v>
      </c>
      <c r="H626" s="52"/>
      <c r="I626" s="53"/>
      <c r="J626" s="53"/>
      <c r="K626" s="53"/>
      <c r="L626" s="53"/>
      <c r="M626" s="53"/>
      <c r="N626" s="54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</row>
    <row r="627" s="136" customFormat="true" ht="15.75" hidden="false" customHeight="false" outlineLevel="0" collapsed="false">
      <c r="A627" s="51"/>
      <c r="B627" s="51"/>
      <c r="C627" s="13" t="s">
        <v>61</v>
      </c>
      <c r="D627" s="13" t="n">
        <v>0.15</v>
      </c>
      <c r="E627" s="13" t="n">
        <v>0.15</v>
      </c>
      <c r="F627" s="18" t="n">
        <v>350</v>
      </c>
      <c r="G627" s="14" t="n">
        <f aca="false">D627*F627/1000</f>
        <v>0.0525</v>
      </c>
      <c r="H627" s="52"/>
      <c r="I627" s="53"/>
      <c r="J627" s="53"/>
      <c r="K627" s="53"/>
      <c r="L627" s="53"/>
      <c r="M627" s="53"/>
      <c r="N627" s="54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</row>
    <row r="628" s="136" customFormat="true" ht="15.75" hidden="false" customHeight="false" outlineLevel="0" collapsed="false">
      <c r="A628" s="51"/>
      <c r="B628" s="51"/>
      <c r="C628" s="13" t="s">
        <v>31</v>
      </c>
      <c r="D628" s="13" t="n">
        <v>144</v>
      </c>
      <c r="E628" s="13" t="n">
        <v>144</v>
      </c>
      <c r="F628" s="14"/>
      <c r="G628" s="14"/>
      <c r="H628" s="52"/>
      <c r="I628" s="53"/>
      <c r="J628" s="53"/>
      <c r="K628" s="53"/>
      <c r="L628" s="53"/>
      <c r="M628" s="53"/>
      <c r="N628" s="54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</row>
    <row r="629" customFormat="false" ht="15.75" hidden="false" customHeight="false" outlineLevel="0" collapsed="false">
      <c r="A629" s="9" t="s">
        <v>34</v>
      </c>
      <c r="B629" s="9"/>
      <c r="C629" s="9"/>
      <c r="D629" s="115"/>
      <c r="E629" s="115"/>
      <c r="F629" s="96"/>
      <c r="G629" s="96"/>
      <c r="H629" s="55" t="n">
        <f aca="false">H599+H600+H609+H614+H619+H623+H624+H625</f>
        <v>23.38</v>
      </c>
      <c r="I629" s="33" t="n">
        <f aca="false">I599+I600+I609+I614+I619+I623+I624+I625</f>
        <v>15.68</v>
      </c>
      <c r="J629" s="33" t="n">
        <f aca="false">J599+J600+J609+J614+J619+J623+J624+J625</f>
        <v>16.06</v>
      </c>
      <c r="K629" s="33" t="n">
        <f aca="false">K599+K600+K609+K614+K619+K623+K624+K625</f>
        <v>74.53</v>
      </c>
      <c r="L629" s="33" t="n">
        <f aca="false">L599+L600+L609+L614+L619+L623+L624+L625</f>
        <v>517.02</v>
      </c>
      <c r="M629" s="33" t="n">
        <f aca="false">M599+M600+M609+M614+M619+M623+M624+M625</f>
        <v>18.02</v>
      </c>
      <c r="N629" s="97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</row>
    <row r="630" customFormat="false" ht="15.75" hidden="false" customHeight="true" outlineLevel="0" collapsed="false">
      <c r="A630" s="108" t="s">
        <v>62</v>
      </c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36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</row>
    <row r="631" customFormat="false" ht="15.75" hidden="false" customHeight="true" outlineLevel="0" collapsed="false">
      <c r="A631" s="105" t="s">
        <v>101</v>
      </c>
      <c r="B631" s="105" t="s">
        <v>102</v>
      </c>
      <c r="C631" s="59" t="s">
        <v>103</v>
      </c>
      <c r="D631" s="59" t="n">
        <v>47.71</v>
      </c>
      <c r="E631" s="59" t="n">
        <v>46.74</v>
      </c>
      <c r="F631" s="62" t="n">
        <v>268</v>
      </c>
      <c r="G631" s="62" t="n">
        <f aca="false">D631*F631/1000</f>
        <v>12.78628</v>
      </c>
      <c r="H631" s="113" t="n">
        <v>14.77</v>
      </c>
      <c r="I631" s="107" t="n">
        <v>8.87</v>
      </c>
      <c r="J631" s="107" t="n">
        <v>4.45</v>
      </c>
      <c r="K631" s="107" t="n">
        <v>13.94</v>
      </c>
      <c r="L631" s="107" t="n">
        <v>131</v>
      </c>
      <c r="M631" s="107" t="n">
        <v>0.12</v>
      </c>
      <c r="N631" s="105" t="n">
        <v>243</v>
      </c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</row>
    <row r="632" customFormat="false" ht="15.75" hidden="false" customHeight="false" outlineLevel="0" collapsed="false">
      <c r="A632" s="105"/>
      <c r="B632" s="105"/>
      <c r="C632" s="59" t="s">
        <v>52</v>
      </c>
      <c r="D632" s="59" t="n">
        <v>6.55</v>
      </c>
      <c r="E632" s="59" t="n">
        <v>6.55</v>
      </c>
      <c r="F632" s="62" t="n">
        <v>23</v>
      </c>
      <c r="G632" s="62" t="n">
        <f aca="false">D632*F632/1000</f>
        <v>0.15065</v>
      </c>
      <c r="H632" s="113"/>
      <c r="I632" s="107"/>
      <c r="J632" s="107"/>
      <c r="K632" s="107"/>
      <c r="L632" s="107"/>
      <c r="M632" s="107"/>
      <c r="N632" s="10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</row>
    <row r="633" customFormat="false" ht="15.75" hidden="false" customHeight="false" outlineLevel="0" collapsed="false">
      <c r="A633" s="105"/>
      <c r="B633" s="105"/>
      <c r="C633" s="59" t="s">
        <v>30</v>
      </c>
      <c r="D633" s="59" t="n">
        <v>3.4</v>
      </c>
      <c r="E633" s="59" t="n">
        <v>3.4</v>
      </c>
      <c r="F633" s="62" t="n">
        <v>42</v>
      </c>
      <c r="G633" s="62" t="n">
        <f aca="false">D633*F633/1000</f>
        <v>0.1428</v>
      </c>
      <c r="H633" s="113"/>
      <c r="I633" s="107"/>
      <c r="J633" s="107"/>
      <c r="K633" s="107"/>
      <c r="L633" s="107"/>
      <c r="M633" s="107"/>
      <c r="N633" s="10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</row>
    <row r="634" customFormat="false" ht="15.75" hidden="false" customHeight="false" outlineLevel="0" collapsed="false">
      <c r="A634" s="105"/>
      <c r="B634" s="105"/>
      <c r="C634" s="59" t="s">
        <v>84</v>
      </c>
      <c r="D634" s="59" t="n">
        <v>3.4</v>
      </c>
      <c r="E634" s="59" t="n">
        <v>3.4</v>
      </c>
      <c r="F634" s="62" t="n">
        <v>5</v>
      </c>
      <c r="G634" s="62" t="n">
        <f aca="false">D634*F634/1000</f>
        <v>0.017</v>
      </c>
      <c r="H634" s="113"/>
      <c r="I634" s="107"/>
      <c r="J634" s="107"/>
      <c r="K634" s="107"/>
      <c r="L634" s="107"/>
      <c r="M634" s="107"/>
      <c r="N634" s="10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</row>
    <row r="635" customFormat="false" ht="15.75" hidden="false" customHeight="false" outlineLevel="0" collapsed="false">
      <c r="A635" s="105"/>
      <c r="B635" s="105"/>
      <c r="C635" s="59" t="s">
        <v>25</v>
      </c>
      <c r="D635" s="59" t="n">
        <v>0.1</v>
      </c>
      <c r="E635" s="59" t="n">
        <v>0.1</v>
      </c>
      <c r="F635" s="62" t="n">
        <v>12</v>
      </c>
      <c r="G635" s="62" t="n">
        <f aca="false">D635*F635/1000</f>
        <v>0.0012</v>
      </c>
      <c r="H635" s="113"/>
      <c r="I635" s="107"/>
      <c r="J635" s="107"/>
      <c r="K635" s="107"/>
      <c r="L635" s="107"/>
      <c r="M635" s="107"/>
      <c r="N635" s="10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</row>
    <row r="636" customFormat="false" ht="15.75" hidden="false" customHeight="false" outlineLevel="0" collapsed="false">
      <c r="A636" s="105"/>
      <c r="B636" s="105"/>
      <c r="C636" s="59" t="s">
        <v>104</v>
      </c>
      <c r="D636" s="59" t="n">
        <v>10</v>
      </c>
      <c r="E636" s="59" t="n">
        <v>10</v>
      </c>
      <c r="F636" s="62" t="n">
        <v>167.5</v>
      </c>
      <c r="G636" s="62" t="n">
        <f aca="false">D636*F636/1000</f>
        <v>1.675</v>
      </c>
      <c r="H636" s="113"/>
      <c r="I636" s="107"/>
      <c r="J636" s="107"/>
      <c r="K636" s="107"/>
      <c r="L636" s="107"/>
      <c r="M636" s="107"/>
      <c r="N636" s="10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</row>
    <row r="637" customFormat="false" ht="15.75" hidden="false" customHeight="false" outlineLevel="0" collapsed="false">
      <c r="A637" s="23" t="s">
        <v>36</v>
      </c>
      <c r="B637" s="23" t="n">
        <v>150</v>
      </c>
      <c r="C637" s="23" t="s">
        <v>36</v>
      </c>
      <c r="D637" s="23" t="n">
        <v>155</v>
      </c>
      <c r="E637" s="23" t="n">
        <v>150</v>
      </c>
      <c r="F637" s="37" t="n">
        <v>35</v>
      </c>
      <c r="G637" s="37" t="n">
        <f aca="false">D637*F637/1000</f>
        <v>5.425</v>
      </c>
      <c r="H637" s="38" t="n">
        <v>6.5</v>
      </c>
      <c r="I637" s="27" t="n">
        <v>4.35</v>
      </c>
      <c r="J637" s="27" t="n">
        <v>3.75</v>
      </c>
      <c r="K637" s="27" t="n">
        <v>6</v>
      </c>
      <c r="L637" s="27" t="n">
        <v>75</v>
      </c>
      <c r="M637" s="27" t="n">
        <v>0.26</v>
      </c>
      <c r="N637" s="23" t="n">
        <v>420</v>
      </c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</row>
    <row r="638" customFormat="false" ht="15.75" hidden="false" customHeight="false" outlineLevel="0" collapsed="false">
      <c r="A638" s="137" t="s">
        <v>34</v>
      </c>
      <c r="B638" s="137"/>
      <c r="C638" s="137"/>
      <c r="D638" s="138"/>
      <c r="E638" s="138"/>
      <c r="F638" s="139"/>
      <c r="G638" s="139"/>
      <c r="H638" s="140" t="n">
        <f aca="false">H631+H637</f>
        <v>21.27</v>
      </c>
      <c r="I638" s="141" t="n">
        <f aca="false">I631+I637</f>
        <v>13.22</v>
      </c>
      <c r="J638" s="141" t="n">
        <f aca="false">J631+J637</f>
        <v>8.2</v>
      </c>
      <c r="K638" s="141" t="n">
        <f aca="false">K631+K637</f>
        <v>19.94</v>
      </c>
      <c r="L638" s="141" t="n">
        <f aca="false">L631+L637</f>
        <v>206</v>
      </c>
      <c r="M638" s="141" t="n">
        <f aca="false">M631+M637</f>
        <v>0.38</v>
      </c>
      <c r="N638" s="142"/>
    </row>
    <row r="639" customFormat="false" ht="31.5" hidden="false" customHeight="false" outlineLevel="0" collapsed="false">
      <c r="A639" s="9" t="s">
        <v>181</v>
      </c>
      <c r="B639" s="9"/>
      <c r="C639" s="9"/>
      <c r="D639" s="115"/>
      <c r="E639" s="115"/>
      <c r="F639" s="131"/>
      <c r="G639" s="131"/>
      <c r="H639" s="143" t="n">
        <f aca="false">H595+H597+H629+H638</f>
        <v>67.29</v>
      </c>
      <c r="I639" s="133" t="n">
        <f aca="false">I595+I597+I629+I638</f>
        <v>41.44</v>
      </c>
      <c r="J639" s="133" t="n">
        <f aca="false">J595+J597+J629+J638</f>
        <v>45.927</v>
      </c>
      <c r="K639" s="133" t="n">
        <f aca="false">K595+K597+K629+K638</f>
        <v>152.8</v>
      </c>
      <c r="L639" s="133" t="n">
        <f aca="false">L595+L597+L629+L638</f>
        <v>1045.34</v>
      </c>
      <c r="M639" s="133" t="n">
        <f aca="false">M595+M597+M629+M638</f>
        <v>32.825</v>
      </c>
      <c r="N639" s="66"/>
    </row>
    <row r="640" customFormat="false" ht="22.5" hidden="false" customHeight="true" outlineLevel="0" collapsed="false">
      <c r="A640" s="6" t="s">
        <v>182</v>
      </c>
      <c r="B640" s="10"/>
      <c r="C640" s="10"/>
      <c r="D640" s="144"/>
      <c r="E640" s="144"/>
      <c r="F640" s="144"/>
      <c r="G640" s="144"/>
      <c r="H640" s="145" t="n">
        <f aca="false">H65+H121+H178+H241+H307+H360+H443+H501+H579+H639</f>
        <v>752.77</v>
      </c>
      <c r="I640" s="146" t="n">
        <f aca="false">I65+I121+I178+I241+I307+I360+I443+I501+I579+I639</f>
        <v>415.98</v>
      </c>
      <c r="J640" s="146" t="n">
        <f aca="false">J65+J121+J178+J241+J307+J360+J443+J501+J579+J639</f>
        <v>506.862</v>
      </c>
      <c r="K640" s="146" t="n">
        <f aca="false">K65+K121+K178+K241+K307+K360+K443+K501+K579+K639</f>
        <v>1603.73</v>
      </c>
      <c r="L640" s="146" t="n">
        <f aca="false">L65+L121+L178+L241+L307+L360+L443+L501+L579+L639</f>
        <v>11489.03</v>
      </c>
      <c r="M640" s="146" t="n">
        <f aca="false">M65+M121+M178+M241+M307+M360+M443+M501+M579+M639</f>
        <v>322.13</v>
      </c>
      <c r="N640" s="66"/>
    </row>
    <row r="641" customFormat="false" ht="20.25" hidden="false" customHeight="true" outlineLevel="0" collapsed="false">
      <c r="A641" s="6"/>
      <c r="B641" s="10"/>
      <c r="C641" s="10"/>
      <c r="D641" s="144"/>
      <c r="E641" s="144"/>
      <c r="F641" s="144"/>
      <c r="G641" s="144"/>
      <c r="H641" s="147" t="n">
        <v>75.56</v>
      </c>
      <c r="I641" s="66" t="n">
        <v>40.69</v>
      </c>
      <c r="J641" s="66" t="n">
        <v>48</v>
      </c>
      <c r="K641" s="66" t="n">
        <v>176.6</v>
      </c>
      <c r="L641" s="66" t="n">
        <v>1245.5</v>
      </c>
      <c r="M641" s="66" t="n">
        <v>35.2</v>
      </c>
      <c r="N641" s="66"/>
    </row>
    <row r="642" customFormat="false" ht="63" hidden="false" customHeight="false" outlineLevel="0" collapsed="false">
      <c r="A642" s="9" t="s">
        <v>183</v>
      </c>
      <c r="B642" s="148"/>
      <c r="C642" s="148"/>
      <c r="D642" s="148"/>
      <c r="E642" s="148"/>
      <c r="F642" s="149"/>
      <c r="G642" s="149"/>
      <c r="H642" s="97"/>
      <c r="I642" s="150" t="n">
        <v>0.03</v>
      </c>
      <c r="J642" s="151" t="n">
        <v>0.035</v>
      </c>
      <c r="K642" s="150" t="n">
        <v>0.14</v>
      </c>
      <c r="L642" s="97"/>
      <c r="M642" s="97"/>
      <c r="N642" s="97"/>
    </row>
    <row r="643" customFormat="false" ht="12.75" hidden="false" customHeight="false" outlineLevel="0" collapsed="false">
      <c r="A643" s="152"/>
      <c r="B643" s="152"/>
      <c r="C643" s="152"/>
      <c r="D643" s="152"/>
      <c r="E643" s="152"/>
    </row>
    <row r="644" customFormat="false" ht="12.75" hidden="false" customHeight="false" outlineLevel="0" collapsed="false">
      <c r="A644" s="152"/>
      <c r="B644" s="152"/>
      <c r="C644" s="152"/>
      <c r="D644" s="152"/>
      <c r="E644" s="152"/>
      <c r="F644" s="17"/>
      <c r="G644" s="17"/>
    </row>
    <row r="645" customFormat="false" ht="12.75" hidden="false" customHeight="false" outlineLevel="0" collapsed="false">
      <c r="A645" s="153"/>
      <c r="B645" s="153"/>
      <c r="C645" s="153"/>
      <c r="D645" s="153"/>
      <c r="E645" s="153"/>
      <c r="F645" s="17"/>
      <c r="G645" s="17"/>
    </row>
    <row r="646" customFormat="false" ht="12.75" hidden="false" customHeight="false" outlineLevel="0" collapsed="false">
      <c r="A646" s="154"/>
      <c r="B646" s="153"/>
      <c r="C646" s="153"/>
      <c r="D646" s="153"/>
      <c r="E646" s="154"/>
      <c r="F646" s="17"/>
      <c r="G646" s="17"/>
    </row>
    <row r="647" customFormat="false" ht="12.75" hidden="false" customHeight="false" outlineLevel="0" collapsed="false">
      <c r="A647" s="154"/>
      <c r="B647" s="154"/>
      <c r="C647" s="154"/>
      <c r="D647" s="154"/>
      <c r="E647" s="154"/>
      <c r="F647" s="17"/>
      <c r="G647" s="17"/>
    </row>
    <row r="648" customFormat="false" ht="12.75" hidden="false" customHeight="false" outlineLevel="0" collapsed="false">
      <c r="A648" s="154"/>
      <c r="B648" s="2"/>
      <c r="C648" s="2"/>
      <c r="D648" s="2"/>
      <c r="E648" s="154"/>
      <c r="F648" s="17"/>
      <c r="G648" s="17"/>
    </row>
    <row r="649" customFormat="false" ht="12.75" hidden="false" customHeight="false" outlineLevel="0" collapsed="false">
      <c r="A649" s="154"/>
      <c r="B649" s="154"/>
      <c r="C649" s="154"/>
      <c r="D649" s="154"/>
      <c r="E649" s="154"/>
      <c r="F649" s="17"/>
      <c r="G649" s="17"/>
    </row>
    <row r="650" customFormat="false" ht="12.75" hidden="false" customHeight="false" outlineLevel="0" collapsed="false">
      <c r="A650" s="154"/>
      <c r="B650" s="154"/>
      <c r="C650" s="154"/>
      <c r="D650" s="154"/>
      <c r="E650" s="154"/>
      <c r="F650" s="17"/>
      <c r="G650" s="17"/>
    </row>
    <row r="651" customFormat="false" ht="12.75" hidden="false" customHeight="false" outlineLevel="0" collapsed="false">
      <c r="A651" s="154"/>
      <c r="B651" s="154"/>
      <c r="C651" s="154"/>
      <c r="D651" s="154"/>
      <c r="E651" s="154"/>
      <c r="F651" s="17"/>
      <c r="G651" s="17"/>
    </row>
    <row r="652" customFormat="false" ht="12.75" hidden="false" customHeight="false" outlineLevel="0" collapsed="false">
      <c r="A652" s="154"/>
      <c r="B652" s="154"/>
      <c r="C652" s="154"/>
      <c r="D652" s="154"/>
      <c r="E652" s="154"/>
      <c r="F652" s="17"/>
      <c r="G652" s="17"/>
    </row>
    <row r="653" customFormat="false" ht="12.75" hidden="false" customHeight="false" outlineLevel="0" collapsed="false">
      <c r="A653" s="154"/>
      <c r="B653" s="155"/>
      <c r="C653" s="155"/>
      <c r="D653" s="155"/>
      <c r="E653" s="154"/>
      <c r="F653" s="17"/>
      <c r="G653" s="17"/>
    </row>
    <row r="654" customFormat="false" ht="12.75" hidden="false" customHeight="false" outlineLevel="0" collapsed="false">
      <c r="A654" s="154"/>
      <c r="B654" s="155"/>
      <c r="C654" s="155"/>
      <c r="D654" s="155"/>
      <c r="E654" s="154"/>
      <c r="F654" s="17"/>
      <c r="G654" s="17"/>
    </row>
    <row r="655" customFormat="false" ht="12.75" hidden="false" customHeight="false" outlineLevel="0" collapsed="false">
      <c r="A655" s="154"/>
      <c r="B655" s="154"/>
      <c r="C655" s="154"/>
      <c r="D655" s="154"/>
      <c r="E655" s="154"/>
      <c r="F655" s="17"/>
      <c r="G655" s="17"/>
    </row>
    <row r="656" customFormat="false" ht="12.75" hidden="false" customHeight="false" outlineLevel="0" collapsed="false">
      <c r="A656" s="153"/>
      <c r="B656" s="153"/>
      <c r="C656" s="153"/>
      <c r="D656" s="153"/>
      <c r="E656" s="153"/>
      <c r="F656" s="17"/>
      <c r="G656" s="17"/>
    </row>
    <row r="657" customFormat="false" ht="12.75" hidden="false" customHeight="false" outlineLevel="0" collapsed="false">
      <c r="A657" s="153"/>
      <c r="B657" s="153"/>
      <c r="C657" s="153"/>
      <c r="D657" s="153"/>
      <c r="E657" s="153"/>
      <c r="F657" s="17"/>
      <c r="G657" s="17"/>
    </row>
    <row r="658" customFormat="false" ht="12.75" hidden="false" customHeight="false" outlineLevel="0" collapsed="false">
      <c r="A658" s="152"/>
      <c r="B658" s="152"/>
      <c r="C658" s="152"/>
      <c r="D658" s="152"/>
      <c r="E658" s="152"/>
      <c r="F658" s="17"/>
      <c r="G658" s="17"/>
    </row>
    <row r="659" customFormat="false" ht="12.75" hidden="false" customHeight="false" outlineLevel="0" collapsed="false">
      <c r="A659" s="152"/>
      <c r="B659" s="152"/>
      <c r="C659" s="152"/>
      <c r="D659" s="152"/>
      <c r="E659" s="152"/>
    </row>
  </sheetData>
  <mergeCells count="780">
    <mergeCell ref="A2:M2"/>
    <mergeCell ref="A4:A6"/>
    <mergeCell ref="B4:B6"/>
    <mergeCell ref="C4:C6"/>
    <mergeCell ref="D4:E5"/>
    <mergeCell ref="F4:H5"/>
    <mergeCell ref="I4:K5"/>
    <mergeCell ref="L4:L5"/>
    <mergeCell ref="M4:M5"/>
    <mergeCell ref="N4:N6"/>
    <mergeCell ref="A8:N8"/>
    <mergeCell ref="A9:N9"/>
    <mergeCell ref="A10:A13"/>
    <mergeCell ref="B10:B13"/>
    <mergeCell ref="H10:H13"/>
    <mergeCell ref="I10:I13"/>
    <mergeCell ref="J10:J13"/>
    <mergeCell ref="K10:K13"/>
    <mergeCell ref="L10:L13"/>
    <mergeCell ref="M10:M13"/>
    <mergeCell ref="N10:N13"/>
    <mergeCell ref="A14:A15"/>
    <mergeCell ref="B14:B15"/>
    <mergeCell ref="H14:H15"/>
    <mergeCell ref="I14:I15"/>
    <mergeCell ref="J14:J15"/>
    <mergeCell ref="K14:K15"/>
    <mergeCell ref="L14:L15"/>
    <mergeCell ref="M14:M15"/>
    <mergeCell ref="N14:N15"/>
    <mergeCell ref="A16:A18"/>
    <mergeCell ref="B16:B18"/>
    <mergeCell ref="H16:H18"/>
    <mergeCell ref="I16:I18"/>
    <mergeCell ref="J16:J18"/>
    <mergeCell ref="K16:K18"/>
    <mergeCell ref="L16:L18"/>
    <mergeCell ref="M16:M18"/>
    <mergeCell ref="N16:N18"/>
    <mergeCell ref="A21:M21"/>
    <mergeCell ref="A23:N23"/>
    <mergeCell ref="A25:A34"/>
    <mergeCell ref="B25:B34"/>
    <mergeCell ref="H25:H34"/>
    <mergeCell ref="I25:I34"/>
    <mergeCell ref="J25:J34"/>
    <mergeCell ref="K25:K34"/>
    <mergeCell ref="L25:L34"/>
    <mergeCell ref="M25:M34"/>
    <mergeCell ref="N25:N34"/>
    <mergeCell ref="A35:A44"/>
    <mergeCell ref="B35:B44"/>
    <mergeCell ref="H35:H44"/>
    <mergeCell ref="I35:I44"/>
    <mergeCell ref="J35:J44"/>
    <mergeCell ref="K35:K44"/>
    <mergeCell ref="L35:L44"/>
    <mergeCell ref="M35:M44"/>
    <mergeCell ref="N35:N44"/>
    <mergeCell ref="A47:A50"/>
    <mergeCell ref="B47:B50"/>
    <mergeCell ref="H47:H50"/>
    <mergeCell ref="I47:I50"/>
    <mergeCell ref="J47:J50"/>
    <mergeCell ref="K47:K50"/>
    <mergeCell ref="L47:L50"/>
    <mergeCell ref="M47:M50"/>
    <mergeCell ref="N47:N50"/>
    <mergeCell ref="A52:M52"/>
    <mergeCell ref="A53:A58"/>
    <mergeCell ref="B53:B58"/>
    <mergeCell ref="H53:H58"/>
    <mergeCell ref="I53:I58"/>
    <mergeCell ref="J53:J58"/>
    <mergeCell ref="K53:K58"/>
    <mergeCell ref="L53:L58"/>
    <mergeCell ref="M53:M58"/>
    <mergeCell ref="N53:N58"/>
    <mergeCell ref="A60:A63"/>
    <mergeCell ref="B60:B63"/>
    <mergeCell ref="H60:H63"/>
    <mergeCell ref="I60:I63"/>
    <mergeCell ref="J60:J63"/>
    <mergeCell ref="K60:K63"/>
    <mergeCell ref="L60:L63"/>
    <mergeCell ref="M60:M63"/>
    <mergeCell ref="N60:N63"/>
    <mergeCell ref="A68:N68"/>
    <mergeCell ref="A69:N69"/>
    <mergeCell ref="A71:A76"/>
    <mergeCell ref="B71:B76"/>
    <mergeCell ref="H71:H76"/>
    <mergeCell ref="I71:I76"/>
    <mergeCell ref="J71:J76"/>
    <mergeCell ref="K71:K76"/>
    <mergeCell ref="L71:L76"/>
    <mergeCell ref="M71:M76"/>
    <mergeCell ref="N71:N76"/>
    <mergeCell ref="A77:A78"/>
    <mergeCell ref="B77:B78"/>
    <mergeCell ref="H77:H78"/>
    <mergeCell ref="I77:I78"/>
    <mergeCell ref="J77:J78"/>
    <mergeCell ref="K77:K78"/>
    <mergeCell ref="L77:L78"/>
    <mergeCell ref="M77:M78"/>
    <mergeCell ref="N77:N78"/>
    <mergeCell ref="A79:A82"/>
    <mergeCell ref="B79:B82"/>
    <mergeCell ref="H79:H82"/>
    <mergeCell ref="I79:I82"/>
    <mergeCell ref="J79:J82"/>
    <mergeCell ref="K79:K82"/>
    <mergeCell ref="L79:L82"/>
    <mergeCell ref="M79:M82"/>
    <mergeCell ref="N79:N82"/>
    <mergeCell ref="A84:M84"/>
    <mergeCell ref="A86:N86"/>
    <mergeCell ref="A88:A94"/>
    <mergeCell ref="B88:B94"/>
    <mergeCell ref="H88:H94"/>
    <mergeCell ref="I88:I94"/>
    <mergeCell ref="J88:J94"/>
    <mergeCell ref="K88:K94"/>
    <mergeCell ref="L88:L94"/>
    <mergeCell ref="M88:M94"/>
    <mergeCell ref="N88:N94"/>
    <mergeCell ref="A95:A101"/>
    <mergeCell ref="B95:B101"/>
    <mergeCell ref="H95:H101"/>
    <mergeCell ref="I95:I101"/>
    <mergeCell ref="J95:J101"/>
    <mergeCell ref="K95:K101"/>
    <mergeCell ref="L95:L101"/>
    <mergeCell ref="M95:M101"/>
    <mergeCell ref="N95:N101"/>
    <mergeCell ref="A102:A105"/>
    <mergeCell ref="B102:B105"/>
    <mergeCell ref="H102:H105"/>
    <mergeCell ref="I102:I105"/>
    <mergeCell ref="J102:J105"/>
    <mergeCell ref="K102:K105"/>
    <mergeCell ref="L102:L105"/>
    <mergeCell ref="M102:M105"/>
    <mergeCell ref="N102:N105"/>
    <mergeCell ref="A110:M110"/>
    <mergeCell ref="A111:A118"/>
    <mergeCell ref="B111:B118"/>
    <mergeCell ref="H111:H118"/>
    <mergeCell ref="I111:I118"/>
    <mergeCell ref="J111:J118"/>
    <mergeCell ref="K111:K118"/>
    <mergeCell ref="L111:L118"/>
    <mergeCell ref="M111:M118"/>
    <mergeCell ref="N111:N118"/>
    <mergeCell ref="A123:M123"/>
    <mergeCell ref="A124:N124"/>
    <mergeCell ref="A125:N125"/>
    <mergeCell ref="A128:A133"/>
    <mergeCell ref="B128:B133"/>
    <mergeCell ref="H128:H133"/>
    <mergeCell ref="I128:I133"/>
    <mergeCell ref="J128:J133"/>
    <mergeCell ref="K128:K133"/>
    <mergeCell ref="L128:L133"/>
    <mergeCell ref="M128:M133"/>
    <mergeCell ref="N128:N133"/>
    <mergeCell ref="A134:A135"/>
    <mergeCell ref="B134:B135"/>
    <mergeCell ref="H134:H135"/>
    <mergeCell ref="I134:I135"/>
    <mergeCell ref="J134:J135"/>
    <mergeCell ref="K134:K135"/>
    <mergeCell ref="L134:L135"/>
    <mergeCell ref="M134:M135"/>
    <mergeCell ref="N134:N135"/>
    <mergeCell ref="A136:A138"/>
    <mergeCell ref="B136:B138"/>
    <mergeCell ref="H136:H138"/>
    <mergeCell ref="I136:I138"/>
    <mergeCell ref="J136:J138"/>
    <mergeCell ref="K136:K138"/>
    <mergeCell ref="L136:L138"/>
    <mergeCell ref="M136:M138"/>
    <mergeCell ref="N136:N138"/>
    <mergeCell ref="A141:M141"/>
    <mergeCell ref="A143:N143"/>
    <mergeCell ref="A145:A151"/>
    <mergeCell ref="B145:B151"/>
    <mergeCell ref="H145:H151"/>
    <mergeCell ref="I145:I151"/>
    <mergeCell ref="J145:J151"/>
    <mergeCell ref="K145:K151"/>
    <mergeCell ref="L145:L151"/>
    <mergeCell ref="M145:M151"/>
    <mergeCell ref="N145:N151"/>
    <mergeCell ref="A152:A158"/>
    <mergeCell ref="B152:B158"/>
    <mergeCell ref="H152:H158"/>
    <mergeCell ref="I152:I158"/>
    <mergeCell ref="J152:J158"/>
    <mergeCell ref="K152:K158"/>
    <mergeCell ref="L152:L158"/>
    <mergeCell ref="M152:M158"/>
    <mergeCell ref="N152:N158"/>
    <mergeCell ref="A161:A164"/>
    <mergeCell ref="B161:B164"/>
    <mergeCell ref="H161:H164"/>
    <mergeCell ref="I161:I164"/>
    <mergeCell ref="J161:J164"/>
    <mergeCell ref="K161:K164"/>
    <mergeCell ref="L161:L164"/>
    <mergeCell ref="M161:M164"/>
    <mergeCell ref="N161:N164"/>
    <mergeCell ref="A166:N166"/>
    <mergeCell ref="A167:A172"/>
    <mergeCell ref="B167:B172"/>
    <mergeCell ref="H167:H172"/>
    <mergeCell ref="I167:I172"/>
    <mergeCell ref="J167:J172"/>
    <mergeCell ref="K167:K172"/>
    <mergeCell ref="L167:L172"/>
    <mergeCell ref="M167:M172"/>
    <mergeCell ref="N167:N172"/>
    <mergeCell ref="A173:A176"/>
    <mergeCell ref="B173:B176"/>
    <mergeCell ref="H173:H176"/>
    <mergeCell ref="I173:I176"/>
    <mergeCell ref="J173:J176"/>
    <mergeCell ref="K173:K176"/>
    <mergeCell ref="L173:L176"/>
    <mergeCell ref="M173:M176"/>
    <mergeCell ref="N173:N176"/>
    <mergeCell ref="A181:N181"/>
    <mergeCell ref="A182:N182"/>
    <mergeCell ref="A184:A189"/>
    <mergeCell ref="B184:B189"/>
    <mergeCell ref="H184:H189"/>
    <mergeCell ref="I184:I189"/>
    <mergeCell ref="J184:J189"/>
    <mergeCell ref="K184:K189"/>
    <mergeCell ref="L184:L189"/>
    <mergeCell ref="M184:M189"/>
    <mergeCell ref="N184:N189"/>
    <mergeCell ref="A190:A192"/>
    <mergeCell ref="B190:B192"/>
    <mergeCell ref="H190:H192"/>
    <mergeCell ref="I190:I192"/>
    <mergeCell ref="J190:J192"/>
    <mergeCell ref="K190:K192"/>
    <mergeCell ref="L190:L192"/>
    <mergeCell ref="M190:M192"/>
    <mergeCell ref="N190:N192"/>
    <mergeCell ref="A193:A196"/>
    <mergeCell ref="B193:B196"/>
    <mergeCell ref="H193:H196"/>
    <mergeCell ref="I193:I196"/>
    <mergeCell ref="J193:J196"/>
    <mergeCell ref="K193:K196"/>
    <mergeCell ref="L193:L196"/>
    <mergeCell ref="M193:M196"/>
    <mergeCell ref="N193:N196"/>
    <mergeCell ref="A198:M198"/>
    <mergeCell ref="A200:N200"/>
    <mergeCell ref="A202:A212"/>
    <mergeCell ref="B202:B212"/>
    <mergeCell ref="H202:H212"/>
    <mergeCell ref="I202:I212"/>
    <mergeCell ref="J202:J212"/>
    <mergeCell ref="K202:K212"/>
    <mergeCell ref="L202:L212"/>
    <mergeCell ref="M202:M212"/>
    <mergeCell ref="N202:N212"/>
    <mergeCell ref="A213:A218"/>
    <mergeCell ref="B213:B218"/>
    <mergeCell ref="H213:H218"/>
    <mergeCell ref="I213:I218"/>
    <mergeCell ref="J213:J218"/>
    <mergeCell ref="K213:K218"/>
    <mergeCell ref="L213:L218"/>
    <mergeCell ref="M213:M218"/>
    <mergeCell ref="N213:N218"/>
    <mergeCell ref="A219:A221"/>
    <mergeCell ref="B219:B221"/>
    <mergeCell ref="I219:I221"/>
    <mergeCell ref="L219:L221"/>
    <mergeCell ref="M219:M221"/>
    <mergeCell ref="N219:N221"/>
    <mergeCell ref="A224:A227"/>
    <mergeCell ref="B224:B227"/>
    <mergeCell ref="H224:H227"/>
    <mergeCell ref="I224:I227"/>
    <mergeCell ref="J224:J227"/>
    <mergeCell ref="K224:K227"/>
    <mergeCell ref="L224:L227"/>
    <mergeCell ref="M224:M227"/>
    <mergeCell ref="N224:N227"/>
    <mergeCell ref="A229:N229"/>
    <mergeCell ref="A230:A238"/>
    <mergeCell ref="B230:B238"/>
    <mergeCell ref="H230:H238"/>
    <mergeCell ref="I230:I238"/>
    <mergeCell ref="J230:J238"/>
    <mergeCell ref="K230:K238"/>
    <mergeCell ref="L230:L238"/>
    <mergeCell ref="M230:M238"/>
    <mergeCell ref="N230:N238"/>
    <mergeCell ref="A244:N244"/>
    <mergeCell ref="A245:N245"/>
    <mergeCell ref="A248:A251"/>
    <mergeCell ref="B248:B251"/>
    <mergeCell ref="H248:H251"/>
    <mergeCell ref="I248:I251"/>
    <mergeCell ref="J248:J251"/>
    <mergeCell ref="K248:K251"/>
    <mergeCell ref="L248:L251"/>
    <mergeCell ref="M248:M251"/>
    <mergeCell ref="N248:N251"/>
    <mergeCell ref="A252:A253"/>
    <mergeCell ref="B252:B253"/>
    <mergeCell ref="H252:H253"/>
    <mergeCell ref="I252:I253"/>
    <mergeCell ref="J252:J253"/>
    <mergeCell ref="K252:K253"/>
    <mergeCell ref="L252:L253"/>
    <mergeCell ref="M252:M253"/>
    <mergeCell ref="N252:N253"/>
    <mergeCell ref="A254:A256"/>
    <mergeCell ref="B254:B256"/>
    <mergeCell ref="H254:H256"/>
    <mergeCell ref="I254:I256"/>
    <mergeCell ref="J254:J256"/>
    <mergeCell ref="K254:K256"/>
    <mergeCell ref="L254:L256"/>
    <mergeCell ref="M254:M256"/>
    <mergeCell ref="N254:N256"/>
    <mergeCell ref="A258:M258"/>
    <mergeCell ref="A260:N260"/>
    <mergeCell ref="A262:A269"/>
    <mergeCell ref="B262:B269"/>
    <mergeCell ref="H262:H269"/>
    <mergeCell ref="I262:I269"/>
    <mergeCell ref="J262:J269"/>
    <mergeCell ref="K262:K269"/>
    <mergeCell ref="L262:L269"/>
    <mergeCell ref="M262:M269"/>
    <mergeCell ref="N262:N269"/>
    <mergeCell ref="A270:A274"/>
    <mergeCell ref="B270:B274"/>
    <mergeCell ref="H270:H274"/>
    <mergeCell ref="I270:I274"/>
    <mergeCell ref="J270:J274"/>
    <mergeCell ref="K270:K274"/>
    <mergeCell ref="L270:L274"/>
    <mergeCell ref="M270:M274"/>
    <mergeCell ref="N270:N274"/>
    <mergeCell ref="A275:A278"/>
    <mergeCell ref="B275:B278"/>
    <mergeCell ref="H275:H278"/>
    <mergeCell ref="I275:I278"/>
    <mergeCell ref="J275:J278"/>
    <mergeCell ref="K275:K278"/>
    <mergeCell ref="L275:L278"/>
    <mergeCell ref="M275:M278"/>
    <mergeCell ref="N275:N278"/>
    <mergeCell ref="A279:A288"/>
    <mergeCell ref="B279:B288"/>
    <mergeCell ref="H279:H288"/>
    <mergeCell ref="I279:I288"/>
    <mergeCell ref="J279:J288"/>
    <mergeCell ref="K279:K288"/>
    <mergeCell ref="L279:L288"/>
    <mergeCell ref="M279:M288"/>
    <mergeCell ref="N279:N288"/>
    <mergeCell ref="A291:A294"/>
    <mergeCell ref="B291:B294"/>
    <mergeCell ref="H291:H294"/>
    <mergeCell ref="I291:I294"/>
    <mergeCell ref="J291:J294"/>
    <mergeCell ref="K291:K294"/>
    <mergeCell ref="L291:L294"/>
    <mergeCell ref="M291:M294"/>
    <mergeCell ref="N291:N294"/>
    <mergeCell ref="A296:M296"/>
    <mergeCell ref="A297:A304"/>
    <mergeCell ref="B297:B304"/>
    <mergeCell ref="H297:H304"/>
    <mergeCell ref="I297:I304"/>
    <mergeCell ref="J297:J304"/>
    <mergeCell ref="K297:K304"/>
    <mergeCell ref="L297:L304"/>
    <mergeCell ref="M297:M304"/>
    <mergeCell ref="N297:N304"/>
    <mergeCell ref="A310:N310"/>
    <mergeCell ref="A311:N311"/>
    <mergeCell ref="A313:A319"/>
    <mergeCell ref="B313:B319"/>
    <mergeCell ref="H313:H319"/>
    <mergeCell ref="I313:I319"/>
    <mergeCell ref="J313:J319"/>
    <mergeCell ref="K313:K319"/>
    <mergeCell ref="L313:L319"/>
    <mergeCell ref="M313:M319"/>
    <mergeCell ref="N313:N319"/>
    <mergeCell ref="A320:A322"/>
    <mergeCell ref="B320:B322"/>
    <mergeCell ref="H320:H322"/>
    <mergeCell ref="I320:I322"/>
    <mergeCell ref="J320:J322"/>
    <mergeCell ref="K320:K322"/>
    <mergeCell ref="L320:L322"/>
    <mergeCell ref="M320:M322"/>
    <mergeCell ref="N320:N322"/>
    <mergeCell ref="A323:A325"/>
    <mergeCell ref="B323:B325"/>
    <mergeCell ref="H323:H325"/>
    <mergeCell ref="I323:I325"/>
    <mergeCell ref="J323:J325"/>
    <mergeCell ref="K323:K325"/>
    <mergeCell ref="L323:L325"/>
    <mergeCell ref="M323:M325"/>
    <mergeCell ref="N323:N325"/>
    <mergeCell ref="A327:M327"/>
    <mergeCell ref="A329:M329"/>
    <mergeCell ref="A331:A342"/>
    <mergeCell ref="B331:B342"/>
    <mergeCell ref="H331:H342"/>
    <mergeCell ref="I331:I342"/>
    <mergeCell ref="J331:J342"/>
    <mergeCell ref="K331:K342"/>
    <mergeCell ref="L331:L342"/>
    <mergeCell ref="M331:M342"/>
    <mergeCell ref="N331:N342"/>
    <mergeCell ref="A343:A348"/>
    <mergeCell ref="B343:B348"/>
    <mergeCell ref="H343:H348"/>
    <mergeCell ref="I343:I348"/>
    <mergeCell ref="J343:J348"/>
    <mergeCell ref="K343:K348"/>
    <mergeCell ref="L343:L348"/>
    <mergeCell ref="M343:M348"/>
    <mergeCell ref="N343:N348"/>
    <mergeCell ref="A351:A354"/>
    <mergeCell ref="B351:B354"/>
    <mergeCell ref="H351:H354"/>
    <mergeCell ref="I351:I354"/>
    <mergeCell ref="J351:J354"/>
    <mergeCell ref="K351:K354"/>
    <mergeCell ref="L351:L354"/>
    <mergeCell ref="M351:M354"/>
    <mergeCell ref="N351:N354"/>
    <mergeCell ref="A356:M356"/>
    <mergeCell ref="A363:N363"/>
    <mergeCell ref="A364:N364"/>
    <mergeCell ref="A366:A376"/>
    <mergeCell ref="B366:B376"/>
    <mergeCell ref="H366:H376"/>
    <mergeCell ref="I366:I376"/>
    <mergeCell ref="J366:J376"/>
    <mergeCell ref="K366:K376"/>
    <mergeCell ref="L366:L376"/>
    <mergeCell ref="M366:M376"/>
    <mergeCell ref="N366:N376"/>
    <mergeCell ref="A377:A383"/>
    <mergeCell ref="B377:B383"/>
    <mergeCell ref="H377:H383"/>
    <mergeCell ref="I377:I383"/>
    <mergeCell ref="J377:J383"/>
    <mergeCell ref="K377:K383"/>
    <mergeCell ref="L377:L383"/>
    <mergeCell ref="M377:M383"/>
    <mergeCell ref="N377:N383"/>
    <mergeCell ref="A384:A385"/>
    <mergeCell ref="B384:B385"/>
    <mergeCell ref="H384:H385"/>
    <mergeCell ref="I384:I385"/>
    <mergeCell ref="J384:J385"/>
    <mergeCell ref="K384:K385"/>
    <mergeCell ref="L384:L385"/>
    <mergeCell ref="M384:M385"/>
    <mergeCell ref="N384:N385"/>
    <mergeCell ref="A386:A389"/>
    <mergeCell ref="B386:B389"/>
    <mergeCell ref="H386:H389"/>
    <mergeCell ref="I386:I389"/>
    <mergeCell ref="J386:J389"/>
    <mergeCell ref="K386:K389"/>
    <mergeCell ref="L386:L389"/>
    <mergeCell ref="M386:M389"/>
    <mergeCell ref="N386:N389"/>
    <mergeCell ref="A391:M391"/>
    <mergeCell ref="A393:M393"/>
    <mergeCell ref="A395:A404"/>
    <mergeCell ref="B395:B404"/>
    <mergeCell ref="H395:H404"/>
    <mergeCell ref="I395:I404"/>
    <mergeCell ref="J395:J404"/>
    <mergeCell ref="K395:K404"/>
    <mergeCell ref="L395:L404"/>
    <mergeCell ref="M395:M404"/>
    <mergeCell ref="N395:N404"/>
    <mergeCell ref="A405:A411"/>
    <mergeCell ref="B405:B411"/>
    <mergeCell ref="H405:H411"/>
    <mergeCell ref="I405:I411"/>
    <mergeCell ref="J405:J411"/>
    <mergeCell ref="K405:K411"/>
    <mergeCell ref="L405:L411"/>
    <mergeCell ref="M405:M411"/>
    <mergeCell ref="N405:N411"/>
    <mergeCell ref="A412:A414"/>
    <mergeCell ref="B412:B414"/>
    <mergeCell ref="H412:H414"/>
    <mergeCell ref="I412:I414"/>
    <mergeCell ref="J412:J414"/>
    <mergeCell ref="K412:K414"/>
    <mergeCell ref="L412:L414"/>
    <mergeCell ref="M412:M414"/>
    <mergeCell ref="N412:N414"/>
    <mergeCell ref="A415:A424"/>
    <mergeCell ref="B415:B424"/>
    <mergeCell ref="H415:H424"/>
    <mergeCell ref="I415:I424"/>
    <mergeCell ref="J415:J424"/>
    <mergeCell ref="K415:K424"/>
    <mergeCell ref="L415:L424"/>
    <mergeCell ref="M415:M424"/>
    <mergeCell ref="N415:N424"/>
    <mergeCell ref="A427:A430"/>
    <mergeCell ref="B427:B430"/>
    <mergeCell ref="H427:H430"/>
    <mergeCell ref="I427:I430"/>
    <mergeCell ref="J427:J430"/>
    <mergeCell ref="K427:K430"/>
    <mergeCell ref="L427:L430"/>
    <mergeCell ref="M427:M430"/>
    <mergeCell ref="N427:N430"/>
    <mergeCell ref="A432:M432"/>
    <mergeCell ref="A433:A440"/>
    <mergeCell ref="B433:B440"/>
    <mergeCell ref="H433:H440"/>
    <mergeCell ref="I433:I440"/>
    <mergeCell ref="J433:J440"/>
    <mergeCell ref="K433:K440"/>
    <mergeCell ref="L433:L440"/>
    <mergeCell ref="M433:M440"/>
    <mergeCell ref="N433:N440"/>
    <mergeCell ref="A446:N446"/>
    <mergeCell ref="A447:N447"/>
    <mergeCell ref="A450:A457"/>
    <mergeCell ref="B450:B457"/>
    <mergeCell ref="H450:H457"/>
    <mergeCell ref="I450:I457"/>
    <mergeCell ref="J450:J457"/>
    <mergeCell ref="K450:K457"/>
    <mergeCell ref="L450:L457"/>
    <mergeCell ref="M450:M457"/>
    <mergeCell ref="N450:N457"/>
    <mergeCell ref="A458:A459"/>
    <mergeCell ref="B458:B459"/>
    <mergeCell ref="H458:H459"/>
    <mergeCell ref="I458:I459"/>
    <mergeCell ref="J458:J459"/>
    <mergeCell ref="K458:K459"/>
    <mergeCell ref="L458:L459"/>
    <mergeCell ref="M458:M459"/>
    <mergeCell ref="N458:N459"/>
    <mergeCell ref="A460:A462"/>
    <mergeCell ref="B460:B462"/>
    <mergeCell ref="H460:H462"/>
    <mergeCell ref="I460:I462"/>
    <mergeCell ref="J460:J462"/>
    <mergeCell ref="K460:K462"/>
    <mergeCell ref="L460:L462"/>
    <mergeCell ref="M460:M462"/>
    <mergeCell ref="N460:N462"/>
    <mergeCell ref="A465:M465"/>
    <mergeCell ref="A467:M467"/>
    <mergeCell ref="A469:A479"/>
    <mergeCell ref="B469:B479"/>
    <mergeCell ref="H469:H479"/>
    <mergeCell ref="I469:I479"/>
    <mergeCell ref="J469:J479"/>
    <mergeCell ref="K469:K479"/>
    <mergeCell ref="L469:L479"/>
    <mergeCell ref="M469:M479"/>
    <mergeCell ref="N469:N479"/>
    <mergeCell ref="A480:A489"/>
    <mergeCell ref="B480:B489"/>
    <mergeCell ref="H480:H489"/>
    <mergeCell ref="I480:I489"/>
    <mergeCell ref="J480:J489"/>
    <mergeCell ref="K480:K489"/>
    <mergeCell ref="L480:L489"/>
    <mergeCell ref="M480:M489"/>
    <mergeCell ref="N480:N489"/>
    <mergeCell ref="A492:A495"/>
    <mergeCell ref="B492:B495"/>
    <mergeCell ref="H492:H495"/>
    <mergeCell ref="I492:I495"/>
    <mergeCell ref="J492:J495"/>
    <mergeCell ref="K492:K495"/>
    <mergeCell ref="L492:L495"/>
    <mergeCell ref="M492:M495"/>
    <mergeCell ref="N492:N495"/>
    <mergeCell ref="A497:M497"/>
    <mergeCell ref="A504:N504"/>
    <mergeCell ref="A505:N505"/>
    <mergeCell ref="A507:A512"/>
    <mergeCell ref="B507:B512"/>
    <mergeCell ref="H507:H512"/>
    <mergeCell ref="I507:I512"/>
    <mergeCell ref="J507:J512"/>
    <mergeCell ref="K507:K512"/>
    <mergeCell ref="L507:L512"/>
    <mergeCell ref="M507:M512"/>
    <mergeCell ref="N507:N512"/>
    <mergeCell ref="A513:A515"/>
    <mergeCell ref="B513:B515"/>
    <mergeCell ref="H513:H515"/>
    <mergeCell ref="I513:I515"/>
    <mergeCell ref="J513:J515"/>
    <mergeCell ref="K513:K515"/>
    <mergeCell ref="L513:L515"/>
    <mergeCell ref="M513:M515"/>
    <mergeCell ref="N513:N515"/>
    <mergeCell ref="A516:A519"/>
    <mergeCell ref="B516:B519"/>
    <mergeCell ref="H516:H519"/>
    <mergeCell ref="I516:I519"/>
    <mergeCell ref="J516:J519"/>
    <mergeCell ref="K516:K519"/>
    <mergeCell ref="L516:L519"/>
    <mergeCell ref="M516:M519"/>
    <mergeCell ref="N516:N519"/>
    <mergeCell ref="A521:M521"/>
    <mergeCell ref="A523:M523"/>
    <mergeCell ref="A525:A534"/>
    <mergeCell ref="B525:B534"/>
    <mergeCell ref="H525:H534"/>
    <mergeCell ref="I525:I534"/>
    <mergeCell ref="J525:J534"/>
    <mergeCell ref="K525:K534"/>
    <mergeCell ref="L525:L534"/>
    <mergeCell ref="M525:M534"/>
    <mergeCell ref="N525:N534"/>
    <mergeCell ref="A535:A540"/>
    <mergeCell ref="B535:B540"/>
    <mergeCell ref="H535:H540"/>
    <mergeCell ref="I535:I540"/>
    <mergeCell ref="J535:J540"/>
    <mergeCell ref="K535:K540"/>
    <mergeCell ref="L535:L540"/>
    <mergeCell ref="M535:M540"/>
    <mergeCell ref="N535:N540"/>
    <mergeCell ref="A541:A547"/>
    <mergeCell ref="B541:B547"/>
    <mergeCell ref="H541:H547"/>
    <mergeCell ref="I541:I547"/>
    <mergeCell ref="J541:J547"/>
    <mergeCell ref="K541:K547"/>
    <mergeCell ref="L541:L547"/>
    <mergeCell ref="M541:M547"/>
    <mergeCell ref="N541:N547"/>
    <mergeCell ref="A548:A557"/>
    <mergeCell ref="B548:B557"/>
    <mergeCell ref="H548:H557"/>
    <mergeCell ref="I548:I557"/>
    <mergeCell ref="J548:J557"/>
    <mergeCell ref="K548:K557"/>
    <mergeCell ref="L548:L557"/>
    <mergeCell ref="M548:M557"/>
    <mergeCell ref="N548:N557"/>
    <mergeCell ref="A560:A563"/>
    <mergeCell ref="B560:B563"/>
    <mergeCell ref="H560:H563"/>
    <mergeCell ref="I560:I563"/>
    <mergeCell ref="J560:J563"/>
    <mergeCell ref="K560:K563"/>
    <mergeCell ref="L560:L563"/>
    <mergeCell ref="M560:M563"/>
    <mergeCell ref="N560:N563"/>
    <mergeCell ref="A565:M565"/>
    <mergeCell ref="A566:A576"/>
    <mergeCell ref="B566:B576"/>
    <mergeCell ref="H566:H576"/>
    <mergeCell ref="I566:I576"/>
    <mergeCell ref="J566:J576"/>
    <mergeCell ref="K566:K576"/>
    <mergeCell ref="L566:L576"/>
    <mergeCell ref="M566:M576"/>
    <mergeCell ref="N566:N576"/>
    <mergeCell ref="A582:N582"/>
    <mergeCell ref="A583:N583"/>
    <mergeCell ref="A586:A589"/>
    <mergeCell ref="B586:B589"/>
    <mergeCell ref="H586:H589"/>
    <mergeCell ref="I586:I589"/>
    <mergeCell ref="J586:J589"/>
    <mergeCell ref="K586:K589"/>
    <mergeCell ref="L586:L589"/>
    <mergeCell ref="M586:M589"/>
    <mergeCell ref="N586:N589"/>
    <mergeCell ref="A590:A591"/>
    <mergeCell ref="B590:B591"/>
    <mergeCell ref="H590:H591"/>
    <mergeCell ref="I590:I591"/>
    <mergeCell ref="J590:J591"/>
    <mergeCell ref="K590:K591"/>
    <mergeCell ref="L590:L591"/>
    <mergeCell ref="M590:M591"/>
    <mergeCell ref="N590:N591"/>
    <mergeCell ref="A592:A594"/>
    <mergeCell ref="B592:B594"/>
    <mergeCell ref="H592:H594"/>
    <mergeCell ref="I592:I594"/>
    <mergeCell ref="J592:J594"/>
    <mergeCell ref="K592:K594"/>
    <mergeCell ref="L592:L594"/>
    <mergeCell ref="M592:M594"/>
    <mergeCell ref="N592:N594"/>
    <mergeCell ref="A596:M596"/>
    <mergeCell ref="A598:M598"/>
    <mergeCell ref="A600:A608"/>
    <mergeCell ref="B600:B608"/>
    <mergeCell ref="H600:H608"/>
    <mergeCell ref="I600:I608"/>
    <mergeCell ref="J600:J608"/>
    <mergeCell ref="K600:K608"/>
    <mergeCell ref="L600:L608"/>
    <mergeCell ref="M600:M608"/>
    <mergeCell ref="N600:N608"/>
    <mergeCell ref="A609:A613"/>
    <mergeCell ref="B609:B613"/>
    <mergeCell ref="H609:H613"/>
    <mergeCell ref="I609:I613"/>
    <mergeCell ref="J609:J613"/>
    <mergeCell ref="K609:K613"/>
    <mergeCell ref="L609:L613"/>
    <mergeCell ref="M609:M613"/>
    <mergeCell ref="N609:N613"/>
    <mergeCell ref="P613:AN637"/>
    <mergeCell ref="A614:A618"/>
    <mergeCell ref="B614:B618"/>
    <mergeCell ref="H614:H618"/>
    <mergeCell ref="I614:I618"/>
    <mergeCell ref="J614:J618"/>
    <mergeCell ref="K614:K618"/>
    <mergeCell ref="L614:L618"/>
    <mergeCell ref="M614:M618"/>
    <mergeCell ref="N614:N618"/>
    <mergeCell ref="A619:A622"/>
    <mergeCell ref="B619:B622"/>
    <mergeCell ref="H619:H622"/>
    <mergeCell ref="I619:I622"/>
    <mergeCell ref="J619:J622"/>
    <mergeCell ref="K619:K622"/>
    <mergeCell ref="L619:L622"/>
    <mergeCell ref="M619:M622"/>
    <mergeCell ref="N619:N622"/>
    <mergeCell ref="A625:A628"/>
    <mergeCell ref="B625:B628"/>
    <mergeCell ref="H625:H628"/>
    <mergeCell ref="I625:I628"/>
    <mergeCell ref="J625:J628"/>
    <mergeCell ref="K625:K628"/>
    <mergeCell ref="L625:L628"/>
    <mergeCell ref="M625:M628"/>
    <mergeCell ref="N625:N628"/>
    <mergeCell ref="A630:M630"/>
    <mergeCell ref="A631:A636"/>
    <mergeCell ref="B631:B636"/>
    <mergeCell ref="H631:H636"/>
    <mergeCell ref="I631:I636"/>
    <mergeCell ref="J631:J636"/>
    <mergeCell ref="K631:K636"/>
    <mergeCell ref="L631:L636"/>
    <mergeCell ref="M631:M636"/>
    <mergeCell ref="N631:N636"/>
    <mergeCell ref="A640:A64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6" man="true" max="16383" min="0"/>
    <brk id="122" man="true" max="16383" min="0"/>
    <brk id="179" man="true" max="16383" min="0"/>
    <brk id="242" man="true" max="16383" min="0"/>
    <brk id="308" man="true" max="16383" min="0"/>
    <brk id="361" man="true" max="16383" min="0"/>
    <brk id="444" man="true" max="16383" min="0"/>
    <brk id="502" man="true" max="16383" min="0"/>
    <brk id="5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Наталья</cp:lastModifiedBy>
  <cp:lastPrinted>2019-02-18T10:51:17Z</cp:lastPrinted>
  <dcterms:modified xsi:type="dcterms:W3CDTF">2019-03-15T12:40:26Z</dcterms:modified>
  <cp:revision>0</cp:revision>
  <dc:subject/>
  <dc:title/>
</cp:coreProperties>
</file>